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2013 Price List " sheetId="1" state="visible" r:id="rId2"/>
  </sheets>
  <definedNames>
    <definedName function="false" hidden="false" localSheetId="0" name="_xlnm.Print_Area" vbProcedure="false">'2013 Price List '!$A$1:$E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47">
  <si>
    <t xml:space="preserve">PROXXON PRICE LIST 2013</t>
  </si>
  <si>
    <t xml:space="preserve">STOCK CODE</t>
  </si>
  <si>
    <t xml:space="preserve">Supplier Code</t>
  </si>
  <si>
    <t xml:space="preserve">DESCRIPTION</t>
  </si>
  <si>
    <t xml:space="preserve">List ex VAT</t>
  </si>
  <si>
    <t xml:space="preserve">Retail inc. VAT</t>
  </si>
  <si>
    <t xml:space="preserve">BFB2000 PROXXON MILL/DRILL UNIT (20000)</t>
  </si>
  <si>
    <t xml:space="preserve">PROXXON BV2000 DRILLING DEVICE  20002</t>
  </si>
  <si>
    <t xml:space="preserve">KT150 ALUMINIUM COMPOUND TABLE KIT</t>
  </si>
  <si>
    <t xml:space="preserve">MILL DRILL SYSTEM BFW 40/E</t>
  </si>
  <si>
    <t xml:space="preserve">VICE PRIMUS 75</t>
  </si>
  <si>
    <t xml:space="preserve">PROXXON T-NUT SET</t>
  </si>
  <si>
    <t xml:space="preserve">VICE PRIMUS 100</t>
  </si>
  <si>
    <t xml:space="preserve">PROXXON DRILL SHARPENER</t>
  </si>
  <si>
    <t xml:space="preserve">ADAPTORS FOR SHARPENING SMALL DRILLS</t>
  </si>
  <si>
    <t xml:space="preserve">PROXXON PD 230/E PRECISION LATHE</t>
  </si>
  <si>
    <t xml:space="preserve">SPLASH GUARD &amp; CHIP COLLECTING TRAY FOR PD230/E LA</t>
  </si>
  <si>
    <t xml:space="preserve">GEAR CHUCK</t>
  </si>
  <si>
    <t xml:space="preserve">TOOL POST FOR PD230/E LATHE</t>
  </si>
  <si>
    <t xml:space="preserve">ADDITIONAL QUICK CHANGE HOLDER FOR PD230/E LATHE</t>
  </si>
  <si>
    <t xml:space="preserve">3 JAW CHUCK FOR PD 230</t>
  </si>
  <si>
    <t xml:space="preserve">FOUR JAW INDEPENDANT CHUCK PD230</t>
  </si>
  <si>
    <t xml:space="preserve">COLLET CHUCK AND 8 COLLETS FOR A PD230</t>
  </si>
  <si>
    <t xml:space="preserve">RADIUS ATTACHMENT FOR PD 230/E &amp; 400</t>
  </si>
  <si>
    <t xml:space="preserve">CENTRE TURNING ATTACHMENT</t>
  </si>
  <si>
    <t xml:space="preserve">FIXED STEADY</t>
  </si>
  <si>
    <t xml:space="preserve">DIE HOLDER WITH DIES FOR M3 TO M10 MALE THREADS</t>
  </si>
  <si>
    <t xml:space="preserve">TOOL HOLDER FOR CYLINDRICAL TURNING ON LATHES</t>
  </si>
  <si>
    <t xml:space="preserve">PF230 MILL/DRILL ATTACHMENT</t>
  </si>
  <si>
    <t xml:space="preserve">FF230 MICRO MILLER C/W COMPOUND TABLE</t>
  </si>
  <si>
    <t xml:space="preserve">DRILL CHUCK, 10mm CAPACITY WITH 10.5mm ARBOR</t>
  </si>
  <si>
    <t xml:space="preserve">PD 230/E DIVIDING ATTACHMENT</t>
  </si>
  <si>
    <t xml:space="preserve">COLLET SET 5PCE FOR PF/FF230</t>
  </si>
  <si>
    <t xml:space="preserve">COLLET SET 5PCE FOR PF/FF400</t>
  </si>
  <si>
    <t xml:space="preserve">FINE FEED FOR MILLING</t>
  </si>
  <si>
    <t xml:space="preserve">ALL STEEL MACHINE VICE</t>
  </si>
  <si>
    <t xml:space="preserve">PROXXON STEP CLAMP SET  24256</t>
  </si>
  <si>
    <t xml:space="preserve">MILLED MULTI-STEP CLAMP SETS</t>
  </si>
  <si>
    <t xml:space="preserve">PM40 PRECISION MACHINE VICE</t>
  </si>
  <si>
    <t xml:space="preserve">PRECISION 'V' BLOCKS</t>
  </si>
  <si>
    <t xml:space="preserve">DIVIDING HEAD FOR KT70 &amp; TBM220</t>
  </si>
  <si>
    <t xml:space="preserve">PF400 MILL/DRILL ATTACHMENT</t>
  </si>
  <si>
    <t xml:space="preserve">PROXXON MICRO MILLER FF500  24320</t>
  </si>
  <si>
    <t xml:space="preserve">PROXXON SPLASH GUARD &amp; CHIP COLLECTOR FOR MILLS</t>
  </si>
  <si>
    <t xml:space="preserve">PROXXON FF 500 CNC MICRO MILL 24340</t>
  </si>
  <si>
    <t xml:space="preserve">PD400 PROXXON ENGINEERING LATHE</t>
  </si>
  <si>
    <t xml:space="preserve">SPLASH GUARD/COOLENT COLLECTOR FOR PD400</t>
  </si>
  <si>
    <t xml:space="preserve">FIXED STEADY PD 400</t>
  </si>
  <si>
    <t xml:space="preserve">TRAVELLING STEADY  PD 400</t>
  </si>
  <si>
    <t xml:space="preserve">4 JAW SELF CENTRING CHUCK  PD 400</t>
  </si>
  <si>
    <t xml:space="preserve">4 JAW INDEPENDANT CHUCK  PD 400</t>
  </si>
  <si>
    <t xml:space="preserve">FACE PLATE AND CLAMP DOWNS PD 400 150mm</t>
  </si>
  <si>
    <t xml:space="preserve">CENTRE TURNING ATTACHMENT  PD400</t>
  </si>
  <si>
    <t xml:space="preserve">TOOL HOLDER  PD 400</t>
  </si>
  <si>
    <t xml:space="preserve">PARTING TOOL HOLDER AND TOOL  PD 400</t>
  </si>
  <si>
    <t xml:space="preserve">COLLET CHUCK &amp; 10 COLLETS FOR PD400</t>
  </si>
  <si>
    <t xml:space="preserve">EDGE PROBE SET</t>
  </si>
  <si>
    <t xml:space="preserve">PROXXON PD400 CNC LATHE  24500</t>
  </si>
  <si>
    <t xml:space="preserve">HSS TOOL FOR FEMALE THREADS FOR UNDERCUTTING &amp; REC</t>
  </si>
  <si>
    <t xml:space="preserve">5 PIECE CUTTING SET</t>
  </si>
  <si>
    <t xml:space="preserve">5 PIECE CUTTING SET FOR PD400</t>
  </si>
  <si>
    <t xml:space="preserve">PARTING TOOL</t>
  </si>
  <si>
    <t xml:space="preserve">TCT CUTTER SET FOR PD230</t>
  </si>
  <si>
    <t xml:space="preserve">PROXXON DB250 3 JAW CHUCK  27026</t>
  </si>
  <si>
    <t xml:space="preserve">PROXXON DRILL CHUCK C/W SLIDING SLEEVE</t>
  </si>
  <si>
    <t xml:space="preserve">PROXXON DH40 PLANER/THICKNESSER *240V*</t>
  </si>
  <si>
    <t xml:space="preserve">PROXXON SPARE BLADES FOR DH40</t>
  </si>
  <si>
    <t xml:space="preserve">PROXXON MICRO SHAPER MT300</t>
  </si>
  <si>
    <t xml:space="preserve">PROXXON TG 125/E DISC SANDER</t>
  </si>
  <si>
    <t xml:space="preserve">PROXXON FET TABLE SAW</t>
  </si>
  <si>
    <t xml:space="preserve">PROXXON 27080 THERMOCUT HOT WIRE CUTTER *240V*</t>
  </si>
  <si>
    <t xml:space="preserve">PROXXON THERMOCUT 12/E HOT WIRE CUTTER 27082</t>
  </si>
  <si>
    <t xml:space="preserve">PROXXON SCROLL/FRETSAW DS230E</t>
  </si>
  <si>
    <t xml:space="preserve">PROXXON DS460 SCROLL SAW *240V*</t>
  </si>
  <si>
    <t xml:space="preserve">PROXXON SAWBLADE HOLDER FOR DS460</t>
  </si>
  <si>
    <t xml:space="preserve">PROXXON KT70 COMPOUND TABLE</t>
  </si>
  <si>
    <t xml:space="preserve">PROXXON GE70 ENGRAVING DEVICE  27102</t>
  </si>
  <si>
    <t xml:space="preserve">PROXXON MF70 MILLING MACHINE *240V*</t>
  </si>
  <si>
    <t xml:space="preserve">PROXXON MILLING CUTTERS (SET OF 3)  27116</t>
  </si>
  <si>
    <t xml:space="preserve">PROXXON MH550 HEAT GUN *240V*</t>
  </si>
  <si>
    <t xml:space="preserve">KG50 PROXXON CUT-OFF 27150</t>
  </si>
  <si>
    <t xml:space="preserve">PROXXON KGS80 MITRE SAW *240V*</t>
  </si>
  <si>
    <t xml:space="preserve">MBS 240/E PROXXON BANDSAW</t>
  </si>
  <si>
    <t xml:space="preserve">PROXXON FLUTED FILTER FOR CW-MATIC VACUUM</t>
  </si>
  <si>
    <t xml:space="preserve">PROXXON FINE PAPER FILTER FOR CW-MATIC VACUUM</t>
  </si>
  <si>
    <t xml:space="preserve">PROXXON KGS230 CARBIDE SAW BLADE 50MM</t>
  </si>
  <si>
    <t xml:space="preserve">PROXXON GKS230 DIAMOND BLADE 50MM</t>
  </si>
  <si>
    <t xml:space="preserve">PROXXON 80 TOOTH HSS BLADE 58mm</t>
  </si>
  <si>
    <t xml:space="preserve">PROXXON KGS230 TCT SAWBLADE 10T  50MM</t>
  </si>
  <si>
    <t xml:space="preserve">PROXXON KGS230 TCT SAWBLADE 20T 50MM</t>
  </si>
  <si>
    <t xml:space="preserve">PROXXON FINE BLADE 50mm</t>
  </si>
  <si>
    <t xml:space="preserve">SP/E GRINDING AND POLISHING MACHINE</t>
  </si>
  <si>
    <t xml:space="preserve">PK 2 SPECIAL STEEL PROXXON JIGSAW BLADES</t>
  </si>
  <si>
    <t xml:space="preserve">PK 2 PROXXON HS JIGSAW BLADES</t>
  </si>
  <si>
    <t xml:space="preserve">TSG 250/E DISC SANDER</t>
  </si>
  <si>
    <t xml:space="preserve">PROXXON THERMOCUT SPARE HEATING WIRE FOR 230/E</t>
  </si>
  <si>
    <t xml:space="preserve">REPLACEMENT WIRE FOR THERMOCUT 12E (PK 10)</t>
  </si>
  <si>
    <t xml:space="preserve">PROXXON DSH 2-SPD SCROLLSAW *240V*</t>
  </si>
  <si>
    <t xml:space="preserve">PROXXON TBM DRILL CHUCK 6.MM  28122</t>
  </si>
  <si>
    <t xml:space="preserve">PROXXON TBH DRILL PRESS *240V*</t>
  </si>
  <si>
    <t xml:space="preserve">PROXXON TBM220 BENCH DRILL *240V*</t>
  </si>
  <si>
    <t xml:space="preserve">MS 4 MACHINE VICE</t>
  </si>
  <si>
    <t xml:space="preserve">EL 12 SOLDERING IRON</t>
  </si>
  <si>
    <t xml:space="preserve">SOLDERING TIP FOR EL 12</t>
  </si>
  <si>
    <t xml:space="preserve">MFB/E MICROFLAME BURNER</t>
  </si>
  <si>
    <t xml:space="preserve">SET OF 15 MICRO SCREW DRIVERS</t>
  </si>
  <si>
    <t xml:space="preserve">CUTTING DISC FOR KG 220</t>
  </si>
  <si>
    <t xml:space="preserve">PROXXON LWS REINFORCED CUTTING DISC</t>
  </si>
  <si>
    <t xml:space="preserve">PROXXON TG125/E SANDING DISCS 80G  28160</t>
  </si>
  <si>
    <t xml:space="preserve">PROXXON TG125/E SANDING DISCS 150G  28162</t>
  </si>
  <si>
    <t xml:space="preserve">PROXXON TG125/E SANDING DISCS 240G  28164</t>
  </si>
  <si>
    <t xml:space="preserve">PROXXON BIMETAL B/SAW BLADE FOR MBS240/E</t>
  </si>
  <si>
    <t xml:space="preserve">BLADES FOR MBS 220/E - 24 TPI</t>
  </si>
  <si>
    <t xml:space="preserve">BLADES FOR MBS 220/E - 14 TPI</t>
  </si>
  <si>
    <t xml:space="preserve">DIAMOND BLADE FOR MBS 220/E</t>
  </si>
  <si>
    <t xml:space="preserve">BLADE GUIDES</t>
  </si>
  <si>
    <t xml:space="preserve">COOLANT CONTAINER</t>
  </si>
  <si>
    <t xml:space="preserve">COOLANT COLLECTION TRAY</t>
  </si>
  <si>
    <t xml:space="preserve">HKP 220 MICROMOT GLUE GUN</t>
  </si>
  <si>
    <t xml:space="preserve">REPLACEMENT GLUE STICKS FOR HKP 220</t>
  </si>
  <si>
    <t xml:space="preserve">DIAMOND GRINDING BITS x 2 1.0mm</t>
  </si>
  <si>
    <t xml:space="preserve">DIAMOND POINTS 1.8MM (PK2)</t>
  </si>
  <si>
    <t xml:space="preserve">DIAMOND POINT 1.8MM (1)</t>
  </si>
  <si>
    <t xml:space="preserve">DIAMOND GRINDING BIT 5mm</t>
  </si>
  <si>
    <t xml:space="preserve">DIAMOND TWIST DRILLS</t>
  </si>
  <si>
    <t xml:space="preserve">SILICON CARBIDE BURRS 2.5MM (2)</t>
  </si>
  <si>
    <t xml:space="preserve">NYLON FLEECE BRUSHES</t>
  </si>
  <si>
    <t xml:space="preserve">POLISHING SET, 10 PIECES</t>
  </si>
  <si>
    <t xml:space="preserve">FLEXIBLE POLISHING POINTS 5MM (5)</t>
  </si>
  <si>
    <t xml:space="preserve">POLISHING PASTE</t>
  </si>
  <si>
    <t xml:space="preserve">PROXXON POLISHING DISCS (PK 10)  28293</t>
  </si>
  <si>
    <t xml:space="preserve">FLEXIBLE POLISHER x 10</t>
  </si>
  <si>
    <t xml:space="preserve">FLEXIBLE POLISHING POINTS 14MM (2)</t>
  </si>
  <si>
    <t xml:space="preserve">FLEXIBLE POLISHING PADS x 4</t>
  </si>
  <si>
    <t xml:space="preserve">PROXXON COTTON POLISHER 22MM (PK2) 28297</t>
  </si>
  <si>
    <t xml:space="preserve">PROXXON LEATHER POLISHER 22MM (PK2)  28298</t>
  </si>
  <si>
    <t xml:space="preserve">PROXXON FELT POLISHER 22MM (PK2)  28299</t>
  </si>
  <si>
    <t xml:space="preserve">CARBORUNDUM WHEELS</t>
  </si>
  <si>
    <t xml:space="preserve">SILICON CARBIDE GRINDING WHEEL 22MM (10)</t>
  </si>
  <si>
    <t xml:space="preserve">GRINDING WHEEL FOR BSG220</t>
  </si>
  <si>
    <t xml:space="preserve">SILICON CARBIDE GRINDING WHEEL (50mm X 30mm X 12.7</t>
  </si>
  <si>
    <t xml:space="preserve">POLISHING SET</t>
  </si>
  <si>
    <t xml:space="preserve">T/CARBIDE DRILL (SPEARDRILL)  1.2mm</t>
  </si>
  <si>
    <t xml:space="preserve">T/CARBIDE  DRILL (SPEARDRILL) 0.8mm</t>
  </si>
  <si>
    <t xml:space="preserve">HARD MICRODRILLS 1.0mm</t>
  </si>
  <si>
    <t xml:space="preserve">HARD MICRODRILLS   1.5mm</t>
  </si>
  <si>
    <t xml:space="preserve">HARD MICRODRILLS  2.0mm</t>
  </si>
  <si>
    <t xml:space="preserve">HOLDERS FOR STORAGE OF BITS AND CUTTERS</t>
  </si>
  <si>
    <t xml:space="preserve">FBS 12/E PRECISION DRILL GRINDER</t>
  </si>
  <si>
    <t xml:space="preserve">PROXXON FBS240E DRILL GRINDER</t>
  </si>
  <si>
    <t xml:space="preserve">PROXXON PROF.  MINI DRILL/GRINDER</t>
  </si>
  <si>
    <t xml:space="preserve">LONG NECK GRINDER LB/E</t>
  </si>
  <si>
    <t xml:space="preserve">COLT 2 DRILLING MACHINE</t>
  </si>
  <si>
    <t xml:space="preserve">WB 220/E LONG NECK ANGLE MILL/DRILL</t>
  </si>
  <si>
    <t xml:space="preserve">MICROMOT 50 MILL/DRILL UNIT</t>
  </si>
  <si>
    <t xml:space="preserve">MICROMOT 50/E MILL/DRILL UNIT</t>
  </si>
  <si>
    <t xml:space="preserve">MICROMOT 50/EF 12V ROTARY TOOL</t>
  </si>
  <si>
    <t xml:space="preserve">MINIMOT 40E STARTER SET</t>
  </si>
  <si>
    <t xml:space="preserve">PROXXON OZI 220/E DELTA SANDER</t>
  </si>
  <si>
    <t xml:space="preserve">PROXXON BBS/S BELT SANDER *240V*</t>
  </si>
  <si>
    <t xml:space="preserve">SS 230/E  SUPERJIG SAW</t>
  </si>
  <si>
    <t xml:space="preserve">JIGSAW STS 12/E</t>
  </si>
  <si>
    <t xml:space="preserve">BSL 220/E BELT SANDER</t>
  </si>
  <si>
    <t xml:space="preserve">PROXXON LWS ANGLE GRINDER *240V</t>
  </si>
  <si>
    <t xml:space="preserve">PROXXON BACKING DISC FOR LWS GRINDER</t>
  </si>
  <si>
    <t xml:space="preserve">PROXXON LWS SANDING DISC 80G (PK 12)</t>
  </si>
  <si>
    <t xml:space="preserve">PROXXON LWS SANDING DISCS 120G (PK 12)</t>
  </si>
  <si>
    <t xml:space="preserve">PROXXON LWS SANDING FLEECE MED. (PK 5)</t>
  </si>
  <si>
    <t xml:space="preserve">PROXXON MINIATURE ROUTER  MOF</t>
  </si>
  <si>
    <t xml:space="preserve">PROXXON MOS SPARE CARVING KNIFE INSERTS (PK 5)</t>
  </si>
  <si>
    <t xml:space="preserve">PROXXON MOS CARVER SHARPENING STONE</t>
  </si>
  <si>
    <t xml:space="preserve">BELT ( BSL 220/E) WITH BURRS FOR GRINDING &amp;</t>
  </si>
  <si>
    <t xml:space="preserve">SANDING BELTS - 180 GRIT - SET OF 5</t>
  </si>
  <si>
    <t xml:space="preserve">SANDING BELTS - 120 GRIT - SET OF 5</t>
  </si>
  <si>
    <t xml:space="preserve">SANDING BELTS - 80 GRIT - SET OF 5</t>
  </si>
  <si>
    <t xml:space="preserve">PROXXON LWS GRINDING DISC 60G  28585</t>
  </si>
  <si>
    <t xml:space="preserve">PROXXON LWS GRINDING DISC 60G    28587</t>
  </si>
  <si>
    <t xml:space="preserve">PROXXON LWS FAN SANDER 100G</t>
  </si>
  <si>
    <t xml:space="preserve">GG12 ENGRAVING TOOL</t>
  </si>
  <si>
    <t xml:space="preserve">PS13 PENSANDER</t>
  </si>
  <si>
    <t xml:space="preserve">FMS75 PREC. VICE</t>
  </si>
  <si>
    <t xml:space="preserve">MB 140/S MICROMOT DRILL STAND</t>
  </si>
  <si>
    <t xml:space="preserve">PROXXON FMZ VICE C/W CLAMP  28608</t>
  </si>
  <si>
    <t xml:space="preserve">UHZ UNIVERSAL HOLDER</t>
  </si>
  <si>
    <t xml:space="preserve">PROXXON KAVO EDGE MILL ATTACHEMENT</t>
  </si>
  <si>
    <t xml:space="preserve">PROXXON FLEXIBLE SHAFT  28620</t>
  </si>
  <si>
    <t xml:space="preserve">PROXXON FLEXIBLE SHAFT  28622</t>
  </si>
  <si>
    <t xml:space="preserve">COMP ENGRAVING KIT C/W TRIAL GLASS</t>
  </si>
  <si>
    <t xml:space="preserve">PROXXON MOS CARVER *240V*</t>
  </si>
  <si>
    <t xml:space="preserve">PROXXON MICRO CUTTER MIC *240V*</t>
  </si>
  <si>
    <t xml:space="preserve">PROXXON MICRO CUTTER SPARE CUTTING DISC</t>
  </si>
  <si>
    <t xml:space="preserve">FS FOOTSWITCH</t>
  </si>
  <si>
    <t xml:space="preserve">NG 5/E MAINS ADAPTOR</t>
  </si>
  <si>
    <t xml:space="preserve">NG 2/S MAINS ADAPTOR</t>
  </si>
  <si>
    <t xml:space="preserve">NG 2/E MAINS ADAPTOR</t>
  </si>
  <si>
    <t xml:space="preserve">HIGH SPEED STEEL CUTTERS (SET OF 5)</t>
  </si>
  <si>
    <t xml:space="preserve">HIGH SPEED STEEL CUTTERS (SET OF 3)</t>
  </si>
  <si>
    <t xml:space="preserve">HIGH SPEED STEEL CUTTERS 3MM (2)</t>
  </si>
  <si>
    <t xml:space="preserve">HIGH SPEED STEEL CUTTERS 4MM (2)</t>
  </si>
  <si>
    <t xml:space="preserve">HIGH SPEED STEEL CUTTERS 6MM (2)</t>
  </si>
  <si>
    <t xml:space="preserve">HIGH SPEED STEEL CUTTERS 8MM (2)</t>
  </si>
  <si>
    <t xml:space="preserve">PROXXON MILLING BIT 10mm (PK 2)</t>
  </si>
  <si>
    <t xml:space="preserve">PROXXON KGS80 CUTTING DISC 80X1X10</t>
  </si>
  <si>
    <t xml:space="preserve">PROXXON SUPERCUT BLADE 80T 85MM</t>
  </si>
  <si>
    <t xml:space="preserve">PROXXON TCT SAWBLADE 36T  80X1.6X10</t>
  </si>
  <si>
    <t xml:space="preserve">PROXXON TCT SAW BLADE 24T 80MM</t>
  </si>
  <si>
    <t xml:space="preserve">Proxxon Diamond Coated Blade</t>
  </si>
  <si>
    <t xml:space="preserve">DADO HEAD SET FOR PROXXON FKS/E</t>
  </si>
  <si>
    <t xml:space="preserve">TUNGSTEN CARBIDE MILLERS x 2</t>
  </si>
  <si>
    <t xml:space="preserve">TUNGSTEN CARBIDE MILLERS x 3</t>
  </si>
  <si>
    <t xml:space="preserve">PROXXON TC ROTARY RASP FOR TILE CUTTER</t>
  </si>
  <si>
    <t xml:space="preserve">TUNGSTEN CARBIDE MILLER 1mm</t>
  </si>
  <si>
    <t xml:space="preserve">TUNGSTEN CARBIDE MILLER 2mm</t>
  </si>
  <si>
    <t xml:space="preserve">TUNGSTEN CARBIDE MILLER 5mm</t>
  </si>
  <si>
    <t xml:space="preserve">TUNGSTEN CARBIDE MILLER 3mm</t>
  </si>
  <si>
    <t xml:space="preserve">PROXXON CARBIDE SCRIBING STYLUS  28764</t>
  </si>
  <si>
    <t xml:space="preserve">PROXXON CARBIDE ENGRAVING STYLUS  28765</t>
  </si>
  <si>
    <t xml:space="preserve">CARBORUNDUM GRINDING BITS 5MM (5)</t>
  </si>
  <si>
    <t xml:space="preserve">CARBORUNDUM GRINDING BITS 2.5MM (5)</t>
  </si>
  <si>
    <t xml:space="preserve">CARBORUNDUM GRINDING BITS 6MM (5)</t>
  </si>
  <si>
    <t xml:space="preserve">CARBORUNDUM GRINDING BITS 7MM (5)</t>
  </si>
  <si>
    <t xml:space="preserve">PROXXON GRINDING BIT (CYLINDER) (PK3)</t>
  </si>
  <si>
    <t xml:space="preserve">PROXXON GRINDING BITS (SPHERICAL) (PK3)</t>
  </si>
  <si>
    <t xml:space="preserve">PROXXON GRINDING BITS (WHEEL) (PK3)</t>
  </si>
  <si>
    <t xml:space="preserve">FELT POLISHING WHEELS 22MM (10)</t>
  </si>
  <si>
    <t xml:space="preserve">PROXXON BULLET FELT POLISHER (PK2)  28801</t>
  </si>
  <si>
    <t xml:space="preserve">PROXXON CYLINDER FELT POLISHER (PK2)  28802</t>
  </si>
  <si>
    <t xml:space="preserve">PROXXON WHEEL FELT POLISHER (PK2)  28803</t>
  </si>
  <si>
    <t xml:space="preserve">CUTTING DISCS 22MM (10)</t>
  </si>
  <si>
    <t xml:space="preserve">CUT OFF DISCS 22mm x 50</t>
  </si>
  <si>
    <t xml:space="preserve">CORUNDUM CUTTING DISCS x 10</t>
  </si>
  <si>
    <t xml:space="preserve">CORUNDUM CUTTING DISCS x 50</t>
  </si>
  <si>
    <t xml:space="preserve">REPLACEMENT MANDRELS 2.5MM DIA  (5)</t>
  </si>
  <si>
    <t xml:space="preserve">CUTTING DISCS</t>
  </si>
  <si>
    <t xml:space="preserve">CORUNDUM CUTTING DISCS x 5</t>
  </si>
  <si>
    <t xml:space="preserve">PS12 SANDPAPER GRIT 180</t>
  </si>
  <si>
    <t xml:space="preserve">PS12 SANDPAPER GRIT 240</t>
  </si>
  <si>
    <t xml:space="preserve">PS12 SANDPAPER GRIT 400</t>
  </si>
  <si>
    <t xml:space="preserve">WOOD &amp; NF METAL CUTTING BLADES</t>
  </si>
  <si>
    <t xml:space="preserve">DIAMOND CUTTING DISCS 20MM (1)</t>
  </si>
  <si>
    <t xml:space="preserve">DIAMOND CUTTING DISC 38MM (1)</t>
  </si>
  <si>
    <t xml:space="preserve">PROXXON DIAMOND CUTTING DISC 20MM  28844</t>
  </si>
  <si>
    <t xml:space="preserve">PROXXON DIAMOND CUTTING DISC 38mm</t>
  </si>
  <si>
    <t xml:space="preserve">TUNGSTEN VANADIUM DRILL BITS 0.8mm</t>
  </si>
  <si>
    <t xml:space="preserve">TUNGSTEN VANADIUM DRILL BITS 1.0mm</t>
  </si>
  <si>
    <t xml:space="preserve">TUNGSTEN VANADIUM DRILL BITS 1.2mm</t>
  </si>
  <si>
    <t xml:space="preserve">TUNGSTEN VANADIUM DRILL BITS 1.6mm</t>
  </si>
  <si>
    <t xml:space="preserve">TUNGSTEN VANADIUM DRILL BITS 0.5mm</t>
  </si>
  <si>
    <t xml:space="preserve">HSS - TWIST DRILL SET TO DIN 338</t>
  </si>
  <si>
    <t xml:space="preserve">HSS TWIST DRILL SET WITH CENTRING PIN</t>
  </si>
  <si>
    <t xml:space="preserve">DELTA SANDING PADS - 80G x 25</t>
  </si>
  <si>
    <t xml:space="preserve">DELTA SANDING PADS - 150G x 25</t>
  </si>
  <si>
    <t xml:space="preserve">DELTA SANDING PADS - 240G x 25</t>
  </si>
  <si>
    <t xml:space="preserve">HSS PLUNGE-CUT SAW BLADES 8MM WIDE</t>
  </si>
  <si>
    <t xml:space="preserve">HSS PLUNGE-CUT SAW BLADES 14MM WIDE</t>
  </si>
  <si>
    <t xml:space="preserve">HSS Sawblade for Proxxon</t>
  </si>
  <si>
    <t xml:space="preserve">MODELLERS SET, 13 PIECES</t>
  </si>
  <si>
    <t xml:space="preserve">GLASS WORKING SET, FOUR PIECES</t>
  </si>
  <si>
    <t xml:space="preserve">PROXXON BBS/S SANDING BELTS 80G (PK 5)</t>
  </si>
  <si>
    <t xml:space="preserve">PROXXON BBS/S SANDING BELTS 120G (PK 5)</t>
  </si>
  <si>
    <t xml:space="preserve">PROXXON BBS/S SANDING BELTS 240G (PK 5)</t>
  </si>
  <si>
    <t xml:space="preserve">MINIMOT-STEEL COLLETS</t>
  </si>
  <si>
    <t xml:space="preserve">PROXXON 3 JAW CHUCK 3.2mm    28941</t>
  </si>
  <si>
    <t xml:space="preserve">PROXXON PROTECTIVE COVER, 20mm COLLAR</t>
  </si>
  <si>
    <t xml:space="preserve">WIRE BRUSH 8MM (2)</t>
  </si>
  <si>
    <t xml:space="preserve">WIRE BRUSH 22MM (5)</t>
  </si>
  <si>
    <t xml:space="preserve">WIRE BRUSH 13MM (2)</t>
  </si>
  <si>
    <t xml:space="preserve">PROXXON STAINLESS STEEL WIRE BRUSH (PK 2)</t>
  </si>
  <si>
    <t xml:space="preserve">PROXXON STAINLESS STEEL WIRE BRUSH (PK 5)</t>
  </si>
  <si>
    <t xml:space="preserve">PROXXON STEEL WIRE CONE BRUSH (PK 2)</t>
  </si>
  <si>
    <t xml:space="preserve">BRASS BRUSH 8MM (2)</t>
  </si>
  <si>
    <t xml:space="preserve">BRASS BRUSH 22MM (5)</t>
  </si>
  <si>
    <t xml:space="preserve">BRASS BRUSH 13MM (2)</t>
  </si>
  <si>
    <t xml:space="preserve">PROXXON SELF ADHESIVE SILICON DISC</t>
  </si>
  <si>
    <t xml:space="preserve">SANDING PADS FOR TG 250/E (5) - 80 G</t>
  </si>
  <si>
    <t xml:space="preserve">SANDING PADS FOR TG 250/E (5) - 150 G</t>
  </si>
  <si>
    <t xml:space="preserve">SANDING PADS FOR TG 250/E (5) - 240 G</t>
  </si>
  <si>
    <t xml:space="preserve">SANDING PADS FOR TG 250/E (5) - 320 G</t>
  </si>
  <si>
    <t xml:space="preserve">PROXXON SANDING DRUM 120G (PK10) + MANDREL 28978</t>
  </si>
  <si>
    <t xml:space="preserve">PROXXON SANDING DRUM 120G (PK10)</t>
  </si>
  <si>
    <t xml:space="preserve">SANDING DRUMS WITH ARBOR 150g (10)</t>
  </si>
  <si>
    <t xml:space="preserve">REPLACEMENT SANDING DRUMS 150g  (10)</t>
  </si>
  <si>
    <t xml:space="preserve">SANDING DISCS 18MM (5 X 120g  5 X 150g)</t>
  </si>
  <si>
    <t xml:space="preserve">REPLACEMENT SANDING DISCS 18MM (10X120g 10X150g)</t>
  </si>
  <si>
    <t xml:space="preserve">FLAP SANDING WHEEL 20MM (1)</t>
  </si>
  <si>
    <t xml:space="preserve">FLAP SANDING WHEEL 30MM (1)</t>
  </si>
  <si>
    <t xml:space="preserve">SANDING POINTS WITH ARBOR AND LOADINGS</t>
  </si>
  <si>
    <t xml:space="preserve">REPLACEMENT LOADINGS (5 X 80g  5 X 150g)</t>
  </si>
  <si>
    <t xml:space="preserve">10 PCE ROUTER BIT SET</t>
  </si>
  <si>
    <t xml:space="preserve">PROXXON STRAIGHT BIT 3.2MM  29024</t>
  </si>
  <si>
    <t xml:space="preserve">PROXXON STRAIGHT CUTTER 5MM 29026</t>
  </si>
  <si>
    <t xml:space="preserve">PROXXON STRAIGHT CUTTER 6.5MM  29028</t>
  </si>
  <si>
    <t xml:space="preserve">PROXXON CORE BOX CUTTER 6.4MM   29030</t>
  </si>
  <si>
    <t xml:space="preserve">PROXXON V-SLOT CUTTER 6.5MM  29032</t>
  </si>
  <si>
    <t xml:space="preserve">PROXXON COMBI CUTTER 2.5MM RAD.  29034</t>
  </si>
  <si>
    <t xml:space="preserve">PROXXON ROUNDOVER CUTTER 3.2MM RAD.  29036</t>
  </si>
  <si>
    <t xml:space="preserve">PROXXON REBATE CUTTER 6.4MM  29038</t>
  </si>
  <si>
    <t xml:space="preserve">PROXXON OVOLO CUTTER 2.5MM RAD.  29040</t>
  </si>
  <si>
    <t xml:space="preserve">PROXXON LWS TCT RASP 50MM</t>
  </si>
  <si>
    <t xml:space="preserve">TCT CYLINDER RASP (ROUNDED HEAD) 7.5 X 12MM</t>
  </si>
  <si>
    <t xml:space="preserve">TCT CONICAL RASP 8 X 12MM</t>
  </si>
  <si>
    <t xml:space="preserve">TCT NEEDLE RASP 4 X 19MM</t>
  </si>
  <si>
    <t xml:space="preserve">PROXXON MINI ROTATING RATCHET DRIVE 3/8"</t>
  </si>
  <si>
    <t xml:space="preserve">DISCONTINUED</t>
  </si>
  <si>
    <t xml:space="preserve">KT230 COMPOUND TABLE</t>
  </si>
  <si>
    <t xml:space="preserve">MICRO FEED ATTACHMENT</t>
  </si>
  <si>
    <t xml:space="preserve">3 JAW SELF CENTRING CHUCK PD 400</t>
  </si>
  <si>
    <t xml:space="preserve">TOOL POST AND CARRIERS  PD 400</t>
  </si>
  <si>
    <t xml:space="preserve">UNIVERSAL DIVIDING TABLE UT400</t>
  </si>
  <si>
    <t xml:space="preserve">THREE PIECE THREAD CUTTING SET</t>
  </si>
  <si>
    <t xml:space="preserve">3 PIECE CUTTING SET FOR PD400</t>
  </si>
  <si>
    <t xml:space="preserve">PROXXON BLADE GUARD DSH FRETSAWS</t>
  </si>
  <si>
    <t xml:space="preserve">PROXXON SET OF LETTERS &amp; FIGURES FOR GE70</t>
  </si>
  <si>
    <t xml:space="preserve">PROXXON MK240 COMPRESSOR C/W AIRBRUSH</t>
  </si>
  <si>
    <t xml:space="preserve">PROXXON CW-MATIC WORKSHOP VACUUM CLEANER *240V*</t>
  </si>
  <si>
    <t xml:space="preserve">PROXXON MODELLING SAW FKS/E</t>
  </si>
  <si>
    <t xml:space="preserve">28T X 130MM SCROLL SAW BLADE</t>
  </si>
  <si>
    <t xml:space="preserve">SCROLL SAW BLADES - EXTRA FINE 40tpi</t>
  </si>
  <si>
    <t xml:space="preserve">SCROLL SAW BLADES - FINE 28tpi</t>
  </si>
  <si>
    <t xml:space="preserve">SCROLL SAW BLADES - COURSE 16tpi</t>
  </si>
  <si>
    <t xml:space="preserve">14T X 130MM SCROLL SAW BLADE</t>
  </si>
  <si>
    <t xml:space="preserve">DRILL GUARD FITS TBM220</t>
  </si>
  <si>
    <t xml:space="preserve">PROXXON TBH COLLET SET</t>
  </si>
  <si>
    <t xml:space="preserve">SILICON CARBIDE BURRS 8MM (2)</t>
  </si>
  <si>
    <t xml:space="preserve">FLEXIBLE POLISHER</t>
  </si>
  <si>
    <t xml:space="preserve">MACHINE CLAMP FOR MICROMOT MACHINES</t>
  </si>
  <si>
    <t xml:space="preserve">PROXXON LWS SANDING DISCS 180G (PK 12)</t>
  </si>
  <si>
    <t xml:space="preserve">PROXXON LWS SANDING FLEECE FINE (PK 5)</t>
  </si>
  <si>
    <t xml:space="preserve">UH34 UNIV. HOLDER WITH SUCTION FOOT</t>
  </si>
  <si>
    <t xml:space="preserve">MICRO SCREWDRIVER MIS1 + 16 BITS</t>
  </si>
  <si>
    <t xml:space="preserve">BALANCER FZ300</t>
  </si>
  <si>
    <t xml:space="preserve">COARSE PIN END SCROLL SAW BLADES, PK 6,  10 TPI</t>
  </si>
  <si>
    <t xml:space="preserve">FINE PIN END SCROLL SAW BLADES, PK 6,  18 TPI</t>
  </si>
  <si>
    <t xml:space="preserve">VERY FINE PIN END SCROLL SAW BLADES, PK 6,  25 TPI</t>
  </si>
  <si>
    <t xml:space="preserve">SPIRAL/ROUND SAW BLADE FOR DSH (6 PCES)</t>
  </si>
  <si>
    <t xml:space="preserve">SEG CUTTING BLADE (DIAMOND) ES 220/E</t>
  </si>
  <si>
    <t xml:space="preserve">DIAMOND COATED FILE 120G X 25MM</t>
  </si>
  <si>
    <t xml:space="preserve">DIAMOND COATED FILE 180G X 25MM</t>
  </si>
  <si>
    <t xml:space="preserve">MODEL BUILDER HANDBOOK - GERMAN ONLY</t>
  </si>
  <si>
    <t xml:space="preserve">PROXXON COVE CUTTER 5MM RAD.  29042</t>
  </si>
  <si>
    <t xml:space="preserve">**110VOLT** IB/E DRILL GRINDER</t>
  </si>
  <si>
    <t xml:space="preserve">28594-18/21</t>
  </si>
  <si>
    <t xml:space="preserve">PENSANDER 'STRAIGHT' ARBORS x4</t>
  </si>
  <si>
    <t xml:space="preserve">28594-22/25</t>
  </si>
  <si>
    <t xml:space="preserve">PENSANDER 'ANGLED' ARBORS x 4</t>
  </si>
  <si>
    <t xml:space="preserve">28594-68 TO 71</t>
  </si>
  <si>
    <t xml:space="preserve">SET OF 4 ANGLED SANDING ARB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"/>
    <numFmt numFmtId="169" formatCode="# ?/?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99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CC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badi MT Condensed Light"/>
      <family val="2"/>
    </font>
    <font>
      <b val="true"/>
      <sz val="8"/>
      <color rgb="FF000000"/>
      <name val="Abadi MT Condensed Light"/>
      <family val="2"/>
    </font>
    <font>
      <b val="true"/>
      <sz val="20"/>
      <color rgb="FFFF0000"/>
      <name val="Arial"/>
      <family val="2"/>
    </font>
    <font>
      <sz val="8"/>
      <color rgb="FF000000"/>
      <name val="Abadi MT Condensed Extra Bold"/>
      <family val="2"/>
    </font>
    <font>
      <b val="true"/>
      <sz val="8"/>
      <color rgb="FF000000"/>
      <name val="Abadi MT Condensed Extra Bold"/>
      <family val="2"/>
    </font>
    <font>
      <b val="true"/>
      <sz val="8"/>
      <color rgb="FF000000"/>
      <name val="Abadi MT Condensed Extra Bol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301" colorId="64" zoomScale="130" zoomScaleNormal="13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45.7"/>
    <col collapsed="false" customWidth="true" hidden="false" outlineLevel="0" max="4" min="4" style="2" width="7.7"/>
    <col collapsed="false" customWidth="true" hidden="false" outlineLevel="0" max="5" min="5" style="3" width="7.7"/>
    <col collapsed="false" customWidth="true" hidden="false" outlineLevel="0" max="6" min="6" style="2" width="9.56"/>
    <col collapsed="false" customWidth="false" hidden="false" outlineLevel="0" max="7" min="7" style="4" width="9.14"/>
    <col collapsed="false" customWidth="false" hidden="false" outlineLevel="0" max="8" min="8" style="1" width="9.14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customFormat="false" ht="2.45" hidden="false" customHeight="true" outlineLevel="0" collapsed="false">
      <c r="A1" s="6"/>
      <c r="B1" s="7"/>
      <c r="C1" s="7"/>
      <c r="D1" s="8"/>
      <c r="E1" s="9"/>
      <c r="G1" s="10"/>
    </row>
    <row r="2" s="13" customFormat="true" ht="35.25" hidden="false" customHeight="true" outlineLevel="0" collapsed="false">
      <c r="A2" s="11" t="s">
        <v>0</v>
      </c>
      <c r="B2" s="11"/>
      <c r="C2" s="11"/>
      <c r="D2" s="11"/>
      <c r="E2" s="11"/>
      <c r="F2" s="12"/>
      <c r="G2" s="10"/>
      <c r="I2" s="14"/>
    </row>
    <row r="3" s="13" customFormat="true" ht="2.45" hidden="false" customHeight="true" outlineLevel="0" collapsed="false">
      <c r="A3" s="15"/>
      <c r="B3" s="16"/>
      <c r="C3" s="16"/>
      <c r="D3" s="17"/>
      <c r="E3" s="18"/>
      <c r="F3" s="12"/>
      <c r="G3" s="10"/>
      <c r="I3" s="14"/>
    </row>
    <row r="4" s="22" customFormat="true" ht="24" hidden="false" customHeight="true" outlineLevel="0" collapsed="false">
      <c r="A4" s="19" t="s">
        <v>1</v>
      </c>
      <c r="B4" s="19" t="s">
        <v>2</v>
      </c>
      <c r="C4" s="19" t="s">
        <v>3</v>
      </c>
      <c r="D4" s="20" t="s">
        <v>4</v>
      </c>
      <c r="E4" s="20" t="s">
        <v>5</v>
      </c>
      <c r="F4" s="21"/>
      <c r="G4" s="10"/>
      <c r="I4" s="23"/>
    </row>
    <row r="5" s="13" customFormat="true" ht="2.45" hidden="false" customHeight="true" outlineLevel="0" collapsed="false">
      <c r="A5" s="15"/>
      <c r="B5" s="16"/>
      <c r="C5" s="16"/>
      <c r="D5" s="17"/>
      <c r="E5" s="18"/>
      <c r="F5" s="12"/>
      <c r="G5" s="10"/>
      <c r="I5" s="14"/>
    </row>
    <row r="6" customFormat="false" ht="12" hidden="false" customHeight="true" outlineLevel="0" collapsed="false">
      <c r="A6" s="24" t="n">
        <v>474364</v>
      </c>
      <c r="B6" s="25" t="n">
        <v>20000</v>
      </c>
      <c r="C6" s="25" t="s">
        <v>6</v>
      </c>
      <c r="D6" s="26" t="n">
        <v>154.96</v>
      </c>
      <c r="E6" s="27" t="n">
        <f aca="false">D6*1.2</f>
        <v>185.952</v>
      </c>
      <c r="G6" s="10"/>
    </row>
    <row r="7" customFormat="false" ht="12" hidden="false" customHeight="true" outlineLevel="0" collapsed="false">
      <c r="A7" s="28" t="n">
        <v>211071</v>
      </c>
      <c r="B7" s="29" t="n">
        <v>20002</v>
      </c>
      <c r="C7" s="29" t="s">
        <v>7</v>
      </c>
      <c r="D7" s="30" t="n">
        <v>149.96</v>
      </c>
      <c r="E7" s="27" t="n">
        <f aca="false">D7*1.2</f>
        <v>179.952</v>
      </c>
      <c r="G7" s="10"/>
    </row>
    <row r="8" customFormat="false" ht="12" hidden="false" customHeight="true" outlineLevel="0" collapsed="false">
      <c r="A8" s="28" t="n">
        <v>474334</v>
      </c>
      <c r="B8" s="29" t="n">
        <v>20150</v>
      </c>
      <c r="C8" s="29" t="s">
        <v>8</v>
      </c>
      <c r="D8" s="30" t="n">
        <v>158.29</v>
      </c>
      <c r="E8" s="27" t="n">
        <f aca="false">D8*1.2</f>
        <v>189.948</v>
      </c>
      <c r="G8" s="10"/>
    </row>
    <row r="9" customFormat="false" ht="12" hidden="false" customHeight="true" outlineLevel="0" collapsed="false">
      <c r="A9" s="28" t="n">
        <v>474330</v>
      </c>
      <c r="B9" s="29" t="n">
        <v>20165</v>
      </c>
      <c r="C9" s="29" t="s">
        <v>9</v>
      </c>
      <c r="D9" s="30" t="n">
        <v>141.63</v>
      </c>
      <c r="E9" s="27" t="n">
        <f aca="false">D9*1.2</f>
        <v>169.956</v>
      </c>
      <c r="G9" s="10"/>
    </row>
    <row r="10" customFormat="false" ht="12" hidden="false" customHeight="true" outlineLevel="0" collapsed="false">
      <c r="A10" s="28" t="n">
        <v>475090</v>
      </c>
      <c r="B10" s="29" t="n">
        <v>20392</v>
      </c>
      <c r="C10" s="29" t="s">
        <v>10</v>
      </c>
      <c r="D10" s="30" t="n">
        <v>39.29</v>
      </c>
      <c r="E10" s="27" t="n">
        <f aca="false">D10*1.2</f>
        <v>47.148</v>
      </c>
      <c r="G10" s="10"/>
    </row>
    <row r="11" customFormat="false" ht="12" hidden="false" customHeight="true" outlineLevel="0" collapsed="false">
      <c r="A11" s="28" t="n">
        <v>702071</v>
      </c>
      <c r="B11" s="29" t="n">
        <v>20394</v>
      </c>
      <c r="C11" s="29" t="s">
        <v>11</v>
      </c>
      <c r="D11" s="30" t="n">
        <v>7.33</v>
      </c>
      <c r="E11" s="27" t="n">
        <f aca="false">D11*1.2</f>
        <v>8.796</v>
      </c>
      <c r="G11" s="10"/>
    </row>
    <row r="12" customFormat="false" ht="12" hidden="false" customHeight="true" outlineLevel="0" collapsed="false">
      <c r="A12" s="28" t="n">
        <v>474867</v>
      </c>
      <c r="B12" s="29" t="n">
        <v>20402</v>
      </c>
      <c r="C12" s="29" t="s">
        <v>12</v>
      </c>
      <c r="D12" s="30" t="n">
        <v>51.63</v>
      </c>
      <c r="E12" s="27" t="n">
        <f aca="false">D12*1.2</f>
        <v>61.956</v>
      </c>
      <c r="G12" s="10"/>
    </row>
    <row r="13" customFormat="false" ht="12" hidden="false" customHeight="true" outlineLevel="0" collapsed="false">
      <c r="A13" s="28" t="n">
        <v>341081</v>
      </c>
      <c r="B13" s="29" t="n">
        <v>21200</v>
      </c>
      <c r="C13" s="29" t="s">
        <v>13</v>
      </c>
      <c r="D13" s="30" t="n">
        <v>149.96</v>
      </c>
      <c r="E13" s="27" t="n">
        <f aca="false">D13*1.2</f>
        <v>179.952</v>
      </c>
      <c r="G13" s="10"/>
    </row>
    <row r="14" customFormat="false" ht="12" hidden="false" customHeight="true" outlineLevel="0" collapsed="false">
      <c r="A14" s="28" t="n">
        <v>475563</v>
      </c>
      <c r="B14" s="29" t="n">
        <v>21232</v>
      </c>
      <c r="C14" s="29" t="s">
        <v>14</v>
      </c>
      <c r="D14" s="30" t="n">
        <v>21.38</v>
      </c>
      <c r="E14" s="27" t="n">
        <f aca="false">D14*1.2</f>
        <v>25.656</v>
      </c>
      <c r="G14" s="10"/>
    </row>
    <row r="15" customFormat="false" ht="12" hidden="false" customHeight="true" outlineLevel="0" collapsed="false">
      <c r="A15" s="28" t="n">
        <v>474049</v>
      </c>
      <c r="B15" s="29" t="n">
        <v>24004</v>
      </c>
      <c r="C15" s="29" t="s">
        <v>15</v>
      </c>
      <c r="D15" s="30" t="n">
        <v>691.25</v>
      </c>
      <c r="E15" s="27" t="n">
        <f aca="false">D15*1.2</f>
        <v>829.5</v>
      </c>
      <c r="G15" s="10"/>
    </row>
    <row r="16" customFormat="false" ht="12" hidden="false" customHeight="true" outlineLevel="0" collapsed="false">
      <c r="A16" s="28" t="n">
        <v>474487</v>
      </c>
      <c r="B16" s="29" t="n">
        <v>24006</v>
      </c>
      <c r="C16" s="29" t="s">
        <v>16</v>
      </c>
      <c r="D16" s="30" t="n">
        <v>94.16</v>
      </c>
      <c r="E16" s="27" t="n">
        <f aca="false">D16*1.2</f>
        <v>112.992</v>
      </c>
      <c r="G16" s="10"/>
    </row>
    <row r="17" customFormat="false" ht="12" hidden="false" customHeight="true" outlineLevel="0" collapsed="false">
      <c r="A17" s="28" t="n">
        <v>475337</v>
      </c>
      <c r="B17" s="29" t="n">
        <v>24020</v>
      </c>
      <c r="C17" s="29" t="s">
        <v>17</v>
      </c>
      <c r="D17" s="30" t="n">
        <v>26.66</v>
      </c>
      <c r="E17" s="27" t="n">
        <f aca="false">D17*1.2</f>
        <v>31.992</v>
      </c>
      <c r="G17" s="10"/>
    </row>
    <row r="18" customFormat="false" ht="12" hidden="false" customHeight="true" outlineLevel="0" collapsed="false">
      <c r="A18" s="28" t="n">
        <v>474591</v>
      </c>
      <c r="B18" s="29" t="n">
        <v>24022</v>
      </c>
      <c r="C18" s="29" t="s">
        <v>18</v>
      </c>
      <c r="D18" s="30" t="n">
        <v>73.33</v>
      </c>
      <c r="E18" s="27" t="n">
        <f aca="false">D18*1.2</f>
        <v>87.996</v>
      </c>
      <c r="G18" s="10"/>
    </row>
    <row r="19" customFormat="false" ht="12" hidden="false" customHeight="true" outlineLevel="0" collapsed="false">
      <c r="A19" s="28" t="n">
        <v>476342</v>
      </c>
      <c r="B19" s="29" t="n">
        <v>24024</v>
      </c>
      <c r="C19" s="29" t="s">
        <v>19</v>
      </c>
      <c r="D19" s="30" t="n">
        <v>11.63</v>
      </c>
      <c r="E19" s="27" t="n">
        <f aca="false">D19*1.2</f>
        <v>13.956</v>
      </c>
      <c r="G19" s="10"/>
    </row>
    <row r="20" customFormat="false" ht="12" hidden="false" customHeight="true" outlineLevel="0" collapsed="false">
      <c r="A20" s="28" t="n">
        <v>474404</v>
      </c>
      <c r="B20" s="29" t="n">
        <v>24028</v>
      </c>
      <c r="C20" s="29" t="s">
        <v>20</v>
      </c>
      <c r="D20" s="30" t="n">
        <v>115</v>
      </c>
      <c r="E20" s="27" t="n">
        <f aca="false">D20*1.2</f>
        <v>138</v>
      </c>
      <c r="G20" s="10"/>
    </row>
    <row r="21" customFormat="false" ht="12" hidden="false" customHeight="true" outlineLevel="0" collapsed="false">
      <c r="A21" s="28" t="n">
        <v>474335</v>
      </c>
      <c r="B21" s="29" t="n">
        <v>24030</v>
      </c>
      <c r="C21" s="29" t="s">
        <v>21</v>
      </c>
      <c r="D21" s="30" t="n">
        <v>146.63</v>
      </c>
      <c r="E21" s="27" t="n">
        <f aca="false">D21*1.2</f>
        <v>175.956</v>
      </c>
      <c r="G21" s="10"/>
    </row>
    <row r="22" customFormat="false" ht="12" hidden="false" customHeight="true" outlineLevel="0" collapsed="false">
      <c r="A22" s="28" t="n">
        <v>474230</v>
      </c>
      <c r="B22" s="29" t="n">
        <v>24042</v>
      </c>
      <c r="C22" s="29" t="s">
        <v>22</v>
      </c>
      <c r="D22" s="30" t="n">
        <v>183.33</v>
      </c>
      <c r="E22" s="27" t="n">
        <f aca="false">D22*1.2</f>
        <v>219.996</v>
      </c>
      <c r="G22" s="10"/>
    </row>
    <row r="23" customFormat="false" ht="12" hidden="false" customHeight="true" outlineLevel="0" collapsed="false">
      <c r="A23" s="28" t="n">
        <v>474789</v>
      </c>
      <c r="B23" s="29" t="n">
        <v>24061</v>
      </c>
      <c r="C23" s="29" t="s">
        <v>23</v>
      </c>
      <c r="D23" s="30" t="n">
        <v>53.29</v>
      </c>
      <c r="E23" s="27" t="n">
        <f aca="false">D23*1.2</f>
        <v>63.948</v>
      </c>
      <c r="G23" s="10"/>
    </row>
    <row r="24" customFormat="false" ht="12" hidden="false" customHeight="true" outlineLevel="0" collapsed="false">
      <c r="A24" s="28" t="n">
        <v>474783</v>
      </c>
      <c r="B24" s="29" t="n">
        <v>24070</v>
      </c>
      <c r="C24" s="29" t="s">
        <v>24</v>
      </c>
      <c r="D24" s="30" t="n">
        <v>54.58</v>
      </c>
      <c r="E24" s="27" t="n">
        <f aca="false">D24*1.2</f>
        <v>65.496</v>
      </c>
      <c r="G24" s="10"/>
    </row>
    <row r="25" customFormat="false" ht="12" hidden="false" customHeight="true" outlineLevel="0" collapsed="false">
      <c r="A25" s="28" t="n">
        <v>474968</v>
      </c>
      <c r="B25" s="29" t="n">
        <v>24080</v>
      </c>
      <c r="C25" s="29" t="s">
        <v>25</v>
      </c>
      <c r="D25" s="30" t="n">
        <v>41.66</v>
      </c>
      <c r="E25" s="27" t="n">
        <f aca="false">D25*1.2</f>
        <v>49.992</v>
      </c>
      <c r="G25" s="10"/>
    </row>
    <row r="26" customFormat="false" ht="12" hidden="false" customHeight="true" outlineLevel="0" collapsed="false">
      <c r="A26" s="28" t="n">
        <v>474823</v>
      </c>
      <c r="B26" s="29" t="n">
        <v>24082</v>
      </c>
      <c r="C26" s="29" t="s">
        <v>26</v>
      </c>
      <c r="D26" s="30" t="n">
        <v>54.58</v>
      </c>
      <c r="E26" s="27" t="n">
        <f aca="false">D26*1.2</f>
        <v>65.496</v>
      </c>
      <c r="G26" s="10"/>
    </row>
    <row r="27" customFormat="false" ht="12" hidden="false" customHeight="true" outlineLevel="0" collapsed="false">
      <c r="A27" s="28" t="n">
        <v>476259</v>
      </c>
      <c r="B27" s="29" t="n">
        <v>24098</v>
      </c>
      <c r="C27" s="29" t="s">
        <v>27</v>
      </c>
      <c r="D27" s="30" t="n">
        <v>12.46</v>
      </c>
      <c r="E27" s="27" t="n">
        <f aca="false">D27*1.2</f>
        <v>14.952</v>
      </c>
      <c r="G27" s="10"/>
    </row>
    <row r="28" customFormat="false" ht="12" hidden="false" customHeight="true" outlineLevel="0" collapsed="false">
      <c r="A28" s="28" t="n">
        <v>474062</v>
      </c>
      <c r="B28" s="29" t="n">
        <v>24104</v>
      </c>
      <c r="C28" s="29" t="s">
        <v>28</v>
      </c>
      <c r="D28" s="30" t="n">
        <v>518.75</v>
      </c>
      <c r="E28" s="27" t="n">
        <f aca="false">D28*1.2</f>
        <v>622.5</v>
      </c>
      <c r="G28" s="10"/>
    </row>
    <row r="29" customFormat="false" ht="12" hidden="false" customHeight="true" outlineLevel="0" collapsed="false">
      <c r="A29" s="28" t="n">
        <v>474050</v>
      </c>
      <c r="B29" s="29" t="n">
        <v>24108</v>
      </c>
      <c r="C29" s="29" t="s">
        <v>29</v>
      </c>
      <c r="D29" s="30" t="n">
        <v>711.25</v>
      </c>
      <c r="E29" s="27" t="n">
        <f aca="false">D29*1.2</f>
        <v>853.5</v>
      </c>
      <c r="G29" s="10"/>
    </row>
    <row r="30" customFormat="false" ht="12" hidden="false" customHeight="true" outlineLevel="0" collapsed="false">
      <c r="A30" s="28" t="n">
        <v>475338</v>
      </c>
      <c r="B30" s="29" t="n">
        <v>24110</v>
      </c>
      <c r="C30" s="29" t="s">
        <v>30</v>
      </c>
      <c r="D30" s="30" t="n">
        <v>26.66</v>
      </c>
      <c r="E30" s="27" t="n">
        <f aca="false">D30*1.2</f>
        <v>31.992</v>
      </c>
      <c r="G30" s="10"/>
    </row>
    <row r="31" customFormat="false" ht="12" hidden="false" customHeight="true" outlineLevel="0" collapsed="false">
      <c r="A31" s="28" t="n">
        <v>474254</v>
      </c>
      <c r="B31" s="29" t="n">
        <v>24131</v>
      </c>
      <c r="C31" s="29" t="s">
        <v>31</v>
      </c>
      <c r="D31" s="30" t="n">
        <v>174.99</v>
      </c>
      <c r="E31" s="27" t="n">
        <f aca="false">D31*1.2</f>
        <v>209.988</v>
      </c>
      <c r="G31" s="10"/>
    </row>
    <row r="32" customFormat="false" ht="12" hidden="false" customHeight="true" outlineLevel="0" collapsed="false">
      <c r="A32" s="28" t="n">
        <v>474685</v>
      </c>
      <c r="B32" s="29" t="n">
        <v>24144</v>
      </c>
      <c r="C32" s="29" t="s">
        <v>32</v>
      </c>
      <c r="D32" s="30" t="n">
        <v>66.25</v>
      </c>
      <c r="E32" s="27" t="n">
        <f aca="false">D32*1.2</f>
        <v>79.5</v>
      </c>
      <c r="G32" s="10"/>
    </row>
    <row r="33" customFormat="false" ht="12" hidden="false" customHeight="true" outlineLevel="0" collapsed="false">
      <c r="A33" s="28" t="n">
        <v>474527</v>
      </c>
      <c r="B33" s="29" t="n">
        <v>24252</v>
      </c>
      <c r="C33" s="29" t="s">
        <v>33</v>
      </c>
      <c r="D33" s="30" t="n">
        <v>91.25</v>
      </c>
      <c r="E33" s="27" t="n">
        <f aca="false">D33*1.2</f>
        <v>109.5</v>
      </c>
      <c r="G33" s="10"/>
    </row>
    <row r="34" customFormat="false" ht="12" hidden="false" customHeight="true" outlineLevel="0" collapsed="false">
      <c r="A34" s="28" t="n">
        <v>474454</v>
      </c>
      <c r="B34" s="29" t="n">
        <v>24254</v>
      </c>
      <c r="C34" s="29" t="s">
        <v>34</v>
      </c>
      <c r="D34" s="30" t="n">
        <v>99.58</v>
      </c>
      <c r="E34" s="27" t="n">
        <f aca="false">D34*1.2</f>
        <v>119.496</v>
      </c>
      <c r="G34" s="10"/>
    </row>
    <row r="35" customFormat="false" ht="12" hidden="false" customHeight="true" outlineLevel="0" collapsed="false">
      <c r="A35" s="28" t="n">
        <v>474868</v>
      </c>
      <c r="B35" s="29" t="n">
        <v>24255</v>
      </c>
      <c r="C35" s="29" t="s">
        <v>35</v>
      </c>
      <c r="D35" s="30" t="n">
        <v>52.46</v>
      </c>
      <c r="E35" s="27" t="n">
        <f aca="false">D35*1.2</f>
        <v>62.952</v>
      </c>
      <c r="G35" s="10"/>
    </row>
    <row r="36" customFormat="false" ht="12" hidden="false" customHeight="true" outlineLevel="0" collapsed="false">
      <c r="A36" s="28" t="n">
        <v>702051</v>
      </c>
      <c r="B36" s="29" t="n">
        <v>24256</v>
      </c>
      <c r="C36" s="29" t="s">
        <v>36</v>
      </c>
      <c r="D36" s="30" t="n">
        <v>17</v>
      </c>
      <c r="E36" s="27" t="n">
        <f aca="false">D36*1.2</f>
        <v>20.4</v>
      </c>
      <c r="G36" s="10"/>
    </row>
    <row r="37" customFormat="false" ht="12" hidden="false" customHeight="true" outlineLevel="0" collapsed="false">
      <c r="A37" s="28" t="n">
        <v>475173</v>
      </c>
      <c r="B37" s="29" t="n">
        <v>24257</v>
      </c>
      <c r="C37" s="29" t="s">
        <v>37</v>
      </c>
      <c r="D37" s="30" t="n">
        <v>29.99</v>
      </c>
      <c r="E37" s="27" t="n">
        <f aca="false">D37*1.2</f>
        <v>35.988</v>
      </c>
      <c r="G37" s="10"/>
    </row>
    <row r="38" customFormat="false" ht="12" hidden="false" customHeight="true" outlineLevel="0" collapsed="false">
      <c r="A38" s="28" t="n">
        <v>474981</v>
      </c>
      <c r="B38" s="29" t="n">
        <v>24260</v>
      </c>
      <c r="C38" s="29" t="s">
        <v>38</v>
      </c>
      <c r="D38" s="30" t="n">
        <v>37.38</v>
      </c>
      <c r="E38" s="27" t="n">
        <f aca="false">D38*1.2</f>
        <v>44.856</v>
      </c>
      <c r="G38" s="10"/>
    </row>
    <row r="39" customFormat="false" ht="12" hidden="false" customHeight="true" outlineLevel="0" collapsed="false">
      <c r="A39" s="28" t="n">
        <v>475267</v>
      </c>
      <c r="B39" s="29" t="n">
        <v>24262</v>
      </c>
      <c r="C39" s="29" t="s">
        <v>39</v>
      </c>
      <c r="D39" s="30" t="n">
        <v>30.92</v>
      </c>
      <c r="E39" s="27" t="n">
        <f aca="false">D39*1.2</f>
        <v>37.104</v>
      </c>
      <c r="G39" s="10"/>
    </row>
    <row r="40" customFormat="false" ht="12" hidden="false" customHeight="true" outlineLevel="0" collapsed="false">
      <c r="A40" s="28" t="n">
        <v>474592</v>
      </c>
      <c r="B40" s="29" t="n">
        <v>24264</v>
      </c>
      <c r="C40" s="29" t="s">
        <v>40</v>
      </c>
      <c r="D40" s="30" t="n">
        <v>82.08</v>
      </c>
      <c r="E40" s="27" t="n">
        <f aca="false">D40*1.2</f>
        <v>98.496</v>
      </c>
      <c r="G40" s="10"/>
    </row>
    <row r="41" customFormat="false" ht="12" hidden="false" customHeight="true" outlineLevel="0" collapsed="false">
      <c r="A41" s="28" t="n">
        <v>474045</v>
      </c>
      <c r="B41" s="29" t="n">
        <v>24304</v>
      </c>
      <c r="C41" s="29" t="s">
        <v>41</v>
      </c>
      <c r="D41" s="30" t="n">
        <v>816.67</v>
      </c>
      <c r="E41" s="27" t="n">
        <f aca="false">D41*1.2</f>
        <v>980.004</v>
      </c>
      <c r="G41" s="10"/>
    </row>
    <row r="42" customFormat="false" ht="12" hidden="false" customHeight="true" outlineLevel="0" collapsed="false">
      <c r="A42" s="28" t="n">
        <v>211074</v>
      </c>
      <c r="B42" s="29" t="n">
        <v>24320</v>
      </c>
      <c r="C42" s="29" t="s">
        <v>42</v>
      </c>
      <c r="D42" s="30" t="n">
        <v>1582.92</v>
      </c>
      <c r="E42" s="27" t="n">
        <f aca="false">D42*1.2</f>
        <v>1899.504</v>
      </c>
      <c r="G42" s="10"/>
    </row>
    <row r="43" customFormat="false" ht="12" hidden="false" customHeight="true" outlineLevel="0" collapsed="false">
      <c r="A43" s="28" t="n">
        <v>953022</v>
      </c>
      <c r="B43" s="29" t="n">
        <v>24322</v>
      </c>
      <c r="C43" s="29" t="s">
        <v>43</v>
      </c>
      <c r="D43" s="30" t="n">
        <v>113.29</v>
      </c>
      <c r="E43" s="27" t="n">
        <f aca="false">D43*1.2</f>
        <v>135.948</v>
      </c>
      <c r="G43" s="10"/>
    </row>
    <row r="44" customFormat="false" ht="12" hidden="false" customHeight="true" outlineLevel="0" collapsed="false">
      <c r="A44" s="28" t="n">
        <v>210676</v>
      </c>
      <c r="B44" s="29" t="n">
        <v>24340</v>
      </c>
      <c r="C44" s="29" t="s">
        <v>44</v>
      </c>
      <c r="D44" s="30" t="n">
        <v>3757.92</v>
      </c>
      <c r="E44" s="27" t="n">
        <f aca="false">D44*1.2</f>
        <v>4509.504</v>
      </c>
      <c r="G44" s="10"/>
    </row>
    <row r="45" customFormat="false" ht="12" hidden="false" customHeight="true" outlineLevel="0" collapsed="false">
      <c r="A45" s="28" t="n">
        <v>474027</v>
      </c>
      <c r="B45" s="29" t="n">
        <v>24400</v>
      </c>
      <c r="C45" s="29" t="s">
        <v>45</v>
      </c>
      <c r="D45" s="30" t="n">
        <v>1716.25</v>
      </c>
      <c r="E45" s="27" t="n">
        <f aca="false">D45*1.2</f>
        <v>2059.5</v>
      </c>
      <c r="G45" s="10"/>
    </row>
    <row r="46" customFormat="false" ht="12" hidden="false" customHeight="true" outlineLevel="0" collapsed="false">
      <c r="A46" s="28" t="n">
        <v>474357</v>
      </c>
      <c r="B46" s="29" t="n">
        <v>24402</v>
      </c>
      <c r="C46" s="29" t="s">
        <v>46</v>
      </c>
      <c r="D46" s="30" t="n">
        <v>124.96</v>
      </c>
      <c r="E46" s="27" t="n">
        <f aca="false">D46*1.2</f>
        <v>149.952</v>
      </c>
      <c r="G46" s="10"/>
    </row>
    <row r="47" customFormat="false" ht="12" hidden="false" customHeight="true" outlineLevel="0" collapsed="false">
      <c r="A47" s="28" t="n">
        <v>474790</v>
      </c>
      <c r="B47" s="29" t="n">
        <v>24404</v>
      </c>
      <c r="C47" s="29" t="s">
        <v>47</v>
      </c>
      <c r="D47" s="30" t="n">
        <v>56.63</v>
      </c>
      <c r="E47" s="27" t="n">
        <f aca="false">D47*1.2</f>
        <v>67.956</v>
      </c>
      <c r="G47" s="10"/>
    </row>
    <row r="48" customFormat="false" ht="12" hidden="false" customHeight="true" outlineLevel="0" collapsed="false">
      <c r="A48" s="28" t="n">
        <v>474923</v>
      </c>
      <c r="B48" s="29" t="n">
        <v>24406</v>
      </c>
      <c r="C48" s="29" t="s">
        <v>48</v>
      </c>
      <c r="D48" s="30" t="n">
        <v>44.96</v>
      </c>
      <c r="E48" s="27" t="n">
        <f aca="false">D48*1.2</f>
        <v>53.952</v>
      </c>
      <c r="G48" s="10"/>
    </row>
    <row r="49" customFormat="false" ht="12" hidden="false" customHeight="true" outlineLevel="0" collapsed="false">
      <c r="A49" s="28" t="n">
        <v>474174</v>
      </c>
      <c r="B49" s="29" t="n">
        <v>24408</v>
      </c>
      <c r="C49" s="29" t="s">
        <v>49</v>
      </c>
      <c r="D49" s="30" t="n">
        <v>247.08</v>
      </c>
      <c r="E49" s="27" t="n">
        <f aca="false">D49*1.2</f>
        <v>296.496</v>
      </c>
      <c r="G49" s="10"/>
    </row>
    <row r="50" customFormat="false" ht="12" hidden="false" customHeight="true" outlineLevel="0" collapsed="false">
      <c r="A50" s="28" t="n">
        <v>474232</v>
      </c>
      <c r="B50" s="29" t="n">
        <v>24410</v>
      </c>
      <c r="C50" s="29" t="s">
        <v>50</v>
      </c>
      <c r="D50" s="30" t="n">
        <v>165.83</v>
      </c>
      <c r="E50" s="27" t="n">
        <f aca="false">D50*1.2</f>
        <v>198.996</v>
      </c>
      <c r="G50" s="10"/>
    </row>
    <row r="51" customFormat="false" ht="12" hidden="false" customHeight="true" outlineLevel="0" collapsed="false">
      <c r="A51" s="28" t="n">
        <v>474233</v>
      </c>
      <c r="B51" s="29" t="n">
        <v>24412</v>
      </c>
      <c r="C51" s="29" t="s">
        <v>51</v>
      </c>
      <c r="D51" s="30" t="n">
        <v>188.33</v>
      </c>
      <c r="E51" s="27" t="n">
        <f aca="false">D51*1.2</f>
        <v>225.996</v>
      </c>
      <c r="G51" s="10"/>
    </row>
    <row r="52" customFormat="false" ht="12" hidden="false" customHeight="true" outlineLevel="0" collapsed="false">
      <c r="A52" s="28" t="n">
        <v>474706</v>
      </c>
      <c r="B52" s="29" t="n">
        <v>24414</v>
      </c>
      <c r="C52" s="29" t="s">
        <v>52</v>
      </c>
      <c r="D52" s="30" t="n">
        <v>60.79</v>
      </c>
      <c r="E52" s="27" t="n">
        <f aca="false">D52*1.2</f>
        <v>72.948</v>
      </c>
      <c r="G52" s="10"/>
    </row>
    <row r="53" customFormat="false" ht="12" hidden="false" customHeight="true" outlineLevel="0" collapsed="false">
      <c r="A53" s="28" t="n">
        <v>476211</v>
      </c>
      <c r="B53" s="29" t="n">
        <v>24416</v>
      </c>
      <c r="C53" s="29" t="s">
        <v>53</v>
      </c>
      <c r="D53" s="30" t="n">
        <v>12.88</v>
      </c>
      <c r="E53" s="27" t="n">
        <f aca="false">D53*1.2</f>
        <v>15.456</v>
      </c>
      <c r="G53" s="10"/>
    </row>
    <row r="54" customFormat="false" ht="12" hidden="false" customHeight="true" outlineLevel="0" collapsed="false">
      <c r="A54" s="28" t="n">
        <v>475316</v>
      </c>
      <c r="B54" s="29" t="n">
        <v>24417</v>
      </c>
      <c r="C54" s="29" t="s">
        <v>54</v>
      </c>
      <c r="D54" s="30" t="n">
        <v>28.08</v>
      </c>
      <c r="E54" s="27" t="n">
        <f aca="false">D54*1.2</f>
        <v>33.696</v>
      </c>
      <c r="G54" s="10"/>
    </row>
    <row r="55" customFormat="false" ht="12" hidden="false" customHeight="true" outlineLevel="0" collapsed="false">
      <c r="A55" s="28" t="n">
        <v>474129</v>
      </c>
      <c r="B55" s="29" t="n">
        <v>24419</v>
      </c>
      <c r="C55" s="29" t="s">
        <v>55</v>
      </c>
      <c r="D55" s="30" t="n">
        <v>275.79</v>
      </c>
      <c r="E55" s="27" t="n">
        <f aca="false">D55*1.2</f>
        <v>330.948</v>
      </c>
      <c r="G55" s="10"/>
    </row>
    <row r="56" customFormat="false" ht="12" hidden="false" customHeight="true" outlineLevel="0" collapsed="false">
      <c r="A56" s="28" t="n">
        <v>475537</v>
      </c>
      <c r="B56" s="29" t="n">
        <v>24434</v>
      </c>
      <c r="C56" s="29" t="s">
        <v>56</v>
      </c>
      <c r="D56" s="30" t="n">
        <v>22.21</v>
      </c>
      <c r="E56" s="27" t="n">
        <f aca="false">D56*1.2</f>
        <v>26.652</v>
      </c>
      <c r="G56" s="10"/>
    </row>
    <row r="57" customFormat="false" ht="12" hidden="false" customHeight="true" outlineLevel="0" collapsed="false">
      <c r="A57" s="28" t="n">
        <v>210501</v>
      </c>
      <c r="B57" s="29" t="n">
        <v>24500</v>
      </c>
      <c r="C57" s="29" t="s">
        <v>57</v>
      </c>
      <c r="D57" s="30" t="n">
        <v>3307.92</v>
      </c>
      <c r="E57" s="27" t="n">
        <f aca="false">D57*1.2</f>
        <v>3969.504</v>
      </c>
      <c r="G57" s="10"/>
    </row>
    <row r="58" customFormat="false" ht="12" hidden="false" customHeight="true" outlineLevel="0" collapsed="false">
      <c r="A58" s="28" t="n">
        <v>474932</v>
      </c>
      <c r="B58" s="29" t="n">
        <v>24520</v>
      </c>
      <c r="C58" s="29" t="s">
        <v>58</v>
      </c>
      <c r="D58" s="30" t="n">
        <v>41.66</v>
      </c>
      <c r="E58" s="27" t="n">
        <f aca="false">D58*1.2</f>
        <v>49.992</v>
      </c>
      <c r="G58" s="10"/>
    </row>
    <row r="59" customFormat="false" ht="12" hidden="false" customHeight="true" outlineLevel="0" collapsed="false">
      <c r="A59" s="28" t="n">
        <v>474805</v>
      </c>
      <c r="B59" s="29" t="n">
        <v>24530</v>
      </c>
      <c r="C59" s="29" t="s">
        <v>59</v>
      </c>
      <c r="D59" s="30" t="n">
        <v>49.58</v>
      </c>
      <c r="E59" s="27" t="n">
        <f aca="false">D59*1.2</f>
        <v>59.496</v>
      </c>
      <c r="G59" s="10"/>
    </row>
    <row r="60" customFormat="false" ht="12" hidden="false" customHeight="true" outlineLevel="0" collapsed="false">
      <c r="A60" s="28" t="n">
        <v>474784</v>
      </c>
      <c r="B60" s="29" t="n">
        <v>24550</v>
      </c>
      <c r="C60" s="29" t="s">
        <v>60</v>
      </c>
      <c r="D60" s="30" t="n">
        <v>53.29</v>
      </c>
      <c r="E60" s="27" t="n">
        <f aca="false">D60*1.2</f>
        <v>63.948</v>
      </c>
      <c r="G60" s="10"/>
    </row>
    <row r="61" customFormat="false" ht="12" hidden="false" customHeight="true" outlineLevel="0" collapsed="false">
      <c r="A61" s="28" t="n">
        <v>476899</v>
      </c>
      <c r="B61" s="29" t="n">
        <v>24554</v>
      </c>
      <c r="C61" s="29" t="s">
        <v>61</v>
      </c>
      <c r="D61" s="30" t="n">
        <v>9.42</v>
      </c>
      <c r="E61" s="27" t="n">
        <f aca="false">D61*1.2</f>
        <v>11.304</v>
      </c>
      <c r="G61" s="10"/>
    </row>
    <row r="62" customFormat="false" ht="12" hidden="false" customHeight="true" outlineLevel="0" collapsed="false">
      <c r="A62" s="31" t="n">
        <v>474432</v>
      </c>
      <c r="B62" s="32" t="n">
        <v>24555</v>
      </c>
      <c r="C62" s="32" t="s">
        <v>62</v>
      </c>
      <c r="D62" s="33" t="n">
        <v>104.58</v>
      </c>
      <c r="E62" s="27" t="n">
        <f aca="false">D62*1.2</f>
        <v>125.496</v>
      </c>
      <c r="G62" s="10"/>
    </row>
    <row r="63" customFormat="false" ht="12" hidden="false" customHeight="true" outlineLevel="0" collapsed="false">
      <c r="A63" s="24" t="n">
        <v>702057</v>
      </c>
      <c r="B63" s="25" t="n">
        <v>27026</v>
      </c>
      <c r="C63" s="25" t="s">
        <v>63</v>
      </c>
      <c r="D63" s="26" t="n">
        <v>37.63</v>
      </c>
      <c r="E63" s="27" t="n">
        <f aca="false">D63*1.2</f>
        <v>45.156</v>
      </c>
      <c r="G63" s="10"/>
    </row>
    <row r="64" customFormat="false" ht="12" hidden="false" customHeight="true" outlineLevel="0" collapsed="false">
      <c r="A64" s="28" t="n">
        <v>702055</v>
      </c>
      <c r="B64" s="29" t="n">
        <v>27028</v>
      </c>
      <c r="C64" s="29" t="s">
        <v>64</v>
      </c>
      <c r="D64" s="30" t="n">
        <v>10.46</v>
      </c>
      <c r="E64" s="27" t="n">
        <f aca="false">D64*1.2</f>
        <v>12.552</v>
      </c>
      <c r="G64" s="10"/>
    </row>
    <row r="65" customFormat="false" ht="12" hidden="false" customHeight="true" outlineLevel="0" collapsed="false">
      <c r="A65" s="28" t="n">
        <v>702064</v>
      </c>
      <c r="B65" s="29" t="n">
        <v>27040</v>
      </c>
      <c r="C65" s="29" t="s">
        <v>65</v>
      </c>
      <c r="D65" s="30" t="n">
        <v>376.25</v>
      </c>
      <c r="E65" s="27" t="n">
        <f aca="false">D65*1.2</f>
        <v>451.5</v>
      </c>
      <c r="G65" s="10"/>
    </row>
    <row r="66" customFormat="false" ht="12" hidden="false" customHeight="true" outlineLevel="0" collapsed="false">
      <c r="A66" s="28" t="n">
        <v>702065</v>
      </c>
      <c r="B66" s="29" t="n">
        <v>27042</v>
      </c>
      <c r="C66" s="29" t="s">
        <v>66</v>
      </c>
      <c r="D66" s="30" t="n">
        <v>6.21</v>
      </c>
      <c r="E66" s="27" t="n">
        <f aca="false">D66*1.2</f>
        <v>7.452</v>
      </c>
      <c r="G66" s="10"/>
    </row>
    <row r="67" customFormat="false" ht="12" hidden="false" customHeight="true" outlineLevel="0" collapsed="false">
      <c r="A67" s="28" t="n">
        <v>610872</v>
      </c>
      <c r="B67" s="29" t="n">
        <v>27050</v>
      </c>
      <c r="C67" s="29" t="s">
        <v>67</v>
      </c>
      <c r="D67" s="30" t="n">
        <v>146.63</v>
      </c>
      <c r="E67" s="27" t="n">
        <f aca="false">D67*1.2</f>
        <v>175.956</v>
      </c>
      <c r="G67" s="10"/>
    </row>
    <row r="68" customFormat="false" ht="12" hidden="false" customHeight="true" outlineLevel="0" collapsed="false">
      <c r="A68" s="28" t="n">
        <v>210577</v>
      </c>
      <c r="B68" s="29" t="n">
        <v>27060</v>
      </c>
      <c r="C68" s="29" t="s">
        <v>68</v>
      </c>
      <c r="D68" s="30" t="n">
        <v>133.29</v>
      </c>
      <c r="E68" s="27" t="n">
        <f aca="false">D68*1.2</f>
        <v>159.948</v>
      </c>
      <c r="G68" s="10"/>
    </row>
    <row r="69" customFormat="false" ht="12" hidden="false" customHeight="true" outlineLevel="0" collapsed="false">
      <c r="A69" s="28" t="n">
        <v>210576</v>
      </c>
      <c r="B69" s="29" t="n">
        <v>27070</v>
      </c>
      <c r="C69" s="29" t="s">
        <v>69</v>
      </c>
      <c r="D69" s="30" t="n">
        <v>280.79</v>
      </c>
      <c r="E69" s="27" t="n">
        <f aca="false">D69*1.2</f>
        <v>336.948</v>
      </c>
      <c r="G69" s="10"/>
    </row>
    <row r="70" customFormat="false" ht="12" hidden="false" customHeight="true" outlineLevel="0" collapsed="false">
      <c r="A70" s="28" t="n">
        <v>702058</v>
      </c>
      <c r="B70" s="29" t="n">
        <v>27080</v>
      </c>
      <c r="C70" s="29" t="s">
        <v>70</v>
      </c>
      <c r="D70" s="30" t="n">
        <v>79.58</v>
      </c>
      <c r="E70" s="27" t="n">
        <f aca="false">D70*1.2</f>
        <v>95.496</v>
      </c>
      <c r="G70" s="10"/>
    </row>
    <row r="71" customFormat="false" ht="12" hidden="false" customHeight="true" outlineLevel="0" collapsed="false">
      <c r="A71" s="28" t="n">
        <v>211076</v>
      </c>
      <c r="B71" s="29" t="n">
        <v>27082</v>
      </c>
      <c r="C71" s="29" t="s">
        <v>71</v>
      </c>
      <c r="D71" s="30" t="n">
        <v>31.42</v>
      </c>
      <c r="E71" s="27" t="n">
        <f aca="false">D71*1.2</f>
        <v>37.704</v>
      </c>
      <c r="G71" s="10"/>
    </row>
    <row r="72" customFormat="false" ht="12" hidden="false" customHeight="true" outlineLevel="0" collapsed="false">
      <c r="A72" s="28" t="n">
        <v>610874</v>
      </c>
      <c r="B72" s="29" t="n">
        <v>27088</v>
      </c>
      <c r="C72" s="29" t="s">
        <v>72</v>
      </c>
      <c r="D72" s="30" t="n">
        <v>108.33</v>
      </c>
      <c r="E72" s="27" t="n">
        <f aca="false">D72*1.2</f>
        <v>129.996</v>
      </c>
      <c r="G72" s="10"/>
    </row>
    <row r="73" customFormat="false" ht="12" hidden="false" customHeight="true" outlineLevel="0" collapsed="false">
      <c r="A73" s="28" t="n">
        <v>950536</v>
      </c>
      <c r="B73" s="29" t="n">
        <v>27094</v>
      </c>
      <c r="C73" s="29" t="s">
        <v>73</v>
      </c>
      <c r="D73" s="30" t="n">
        <v>300.79</v>
      </c>
      <c r="E73" s="27" t="n">
        <f aca="false">D73*1.2</f>
        <v>360.948</v>
      </c>
      <c r="G73" s="10"/>
    </row>
    <row r="74" customFormat="false" ht="12" hidden="false" customHeight="true" outlineLevel="0" collapsed="false">
      <c r="A74" s="28" t="n">
        <v>953021</v>
      </c>
      <c r="B74" s="29" t="n">
        <v>27096</v>
      </c>
      <c r="C74" s="29" t="s">
        <v>74</v>
      </c>
      <c r="D74" s="30" t="n">
        <v>11.92</v>
      </c>
      <c r="E74" s="27" t="n">
        <f aca="false">D74*1.2</f>
        <v>14.304</v>
      </c>
      <c r="G74" s="10"/>
    </row>
    <row r="75" customFormat="false" ht="12" hidden="false" customHeight="true" outlineLevel="0" collapsed="false">
      <c r="A75" s="28" t="n">
        <v>702050</v>
      </c>
      <c r="B75" s="29" t="n">
        <v>27100</v>
      </c>
      <c r="C75" s="29" t="s">
        <v>75</v>
      </c>
      <c r="D75" s="30" t="n">
        <v>69.58</v>
      </c>
      <c r="E75" s="27" t="n">
        <f aca="false">D75*1.2</f>
        <v>83.496</v>
      </c>
      <c r="G75" s="10"/>
    </row>
    <row r="76" customFormat="false" ht="12" hidden="false" customHeight="true" outlineLevel="0" collapsed="false">
      <c r="A76" s="28" t="n">
        <v>211072</v>
      </c>
      <c r="B76" s="29" t="n">
        <v>27102</v>
      </c>
      <c r="C76" s="29" t="s">
        <v>76</v>
      </c>
      <c r="D76" s="30" t="n">
        <v>146.63</v>
      </c>
      <c r="E76" s="27" t="n">
        <f aca="false">D76*1.2</f>
        <v>175.956</v>
      </c>
      <c r="G76" s="10"/>
    </row>
    <row r="77" customFormat="false" ht="12" hidden="false" customHeight="true" outlineLevel="0" collapsed="false">
      <c r="A77" s="28" t="n">
        <v>371104</v>
      </c>
      <c r="B77" s="29" t="n">
        <v>27110</v>
      </c>
      <c r="C77" s="29" t="s">
        <v>77</v>
      </c>
      <c r="D77" s="30" t="n">
        <v>242.08</v>
      </c>
      <c r="E77" s="27" t="n">
        <f aca="false">D77*1.2</f>
        <v>290.496</v>
      </c>
      <c r="G77" s="10"/>
    </row>
    <row r="78" customFormat="false" ht="12" hidden="false" customHeight="true" outlineLevel="0" collapsed="false">
      <c r="A78" s="28" t="n">
        <v>371104</v>
      </c>
      <c r="B78" s="29" t="n">
        <v>27110</v>
      </c>
      <c r="C78" s="29" t="s">
        <v>77</v>
      </c>
      <c r="D78" s="30" t="n">
        <v>242.08</v>
      </c>
      <c r="E78" s="27" t="n">
        <f aca="false">D78*1.2</f>
        <v>290.496</v>
      </c>
      <c r="G78" s="10"/>
    </row>
    <row r="79" customFormat="false" ht="12" hidden="false" customHeight="true" outlineLevel="0" collapsed="false">
      <c r="A79" s="28" t="n">
        <v>327116</v>
      </c>
      <c r="B79" s="29" t="n">
        <v>27116</v>
      </c>
      <c r="C79" s="29" t="s">
        <v>78</v>
      </c>
      <c r="D79" s="30" t="n">
        <v>16.88</v>
      </c>
      <c r="E79" s="27" t="n">
        <f aca="false">D79*1.2</f>
        <v>20.256</v>
      </c>
      <c r="G79" s="10"/>
    </row>
    <row r="80" customFormat="false" ht="12" hidden="false" customHeight="true" outlineLevel="0" collapsed="false">
      <c r="A80" s="28" t="n">
        <v>950537</v>
      </c>
      <c r="B80" s="29" t="n">
        <v>27130</v>
      </c>
      <c r="C80" s="29" t="s">
        <v>79</v>
      </c>
      <c r="D80" s="30" t="n">
        <v>29.16</v>
      </c>
      <c r="E80" s="27" t="n">
        <f aca="false">D80*1.2</f>
        <v>34.992</v>
      </c>
      <c r="G80" s="10"/>
    </row>
    <row r="81" customFormat="false" ht="12" hidden="false" customHeight="true" outlineLevel="0" collapsed="false">
      <c r="A81" s="28" t="n">
        <v>474572</v>
      </c>
      <c r="B81" s="29" t="n">
        <v>27150</v>
      </c>
      <c r="C81" s="29" t="s">
        <v>80</v>
      </c>
      <c r="D81" s="30" t="n">
        <v>74.58</v>
      </c>
      <c r="E81" s="27" t="n">
        <f aca="false">D81*1.2</f>
        <v>89.496</v>
      </c>
      <c r="G81" s="10"/>
    </row>
    <row r="82" customFormat="false" ht="12" hidden="false" customHeight="true" outlineLevel="0" collapsed="false">
      <c r="A82" s="28" t="n">
        <v>702066</v>
      </c>
      <c r="B82" s="29" t="n">
        <v>27160</v>
      </c>
      <c r="C82" s="29" t="s">
        <v>81</v>
      </c>
      <c r="D82" s="30" t="n">
        <v>158.29</v>
      </c>
      <c r="E82" s="27" t="n">
        <f aca="false">D82*1.2</f>
        <v>189.948</v>
      </c>
      <c r="G82" s="10"/>
    </row>
    <row r="83" customFormat="false" ht="12" hidden="false" customHeight="true" outlineLevel="0" collapsed="false">
      <c r="A83" s="28" t="n">
        <v>474198</v>
      </c>
      <c r="B83" s="29" t="n">
        <v>27172</v>
      </c>
      <c r="C83" s="29" t="s">
        <v>82</v>
      </c>
      <c r="D83" s="30" t="n">
        <v>217.08</v>
      </c>
      <c r="E83" s="27" t="n">
        <f aca="false">D83*1.2</f>
        <v>260.496</v>
      </c>
      <c r="G83" s="10"/>
    </row>
    <row r="84" customFormat="false" ht="12" hidden="false" customHeight="true" outlineLevel="0" collapsed="false">
      <c r="A84" s="28" t="n">
        <v>953020</v>
      </c>
      <c r="B84" s="29" t="n">
        <v>27492</v>
      </c>
      <c r="C84" s="29" t="s">
        <v>83</v>
      </c>
      <c r="D84" s="30" t="n">
        <v>11.5</v>
      </c>
      <c r="E84" s="27" t="n">
        <f aca="false">D84*1.2</f>
        <v>13.8</v>
      </c>
      <c r="G84" s="10"/>
    </row>
    <row r="85" customFormat="false" ht="12" hidden="false" customHeight="true" outlineLevel="0" collapsed="false">
      <c r="A85" s="28" t="n">
        <v>953019</v>
      </c>
      <c r="B85" s="29" t="n">
        <v>27494</v>
      </c>
      <c r="C85" s="29" t="s">
        <v>84</v>
      </c>
      <c r="D85" s="30" t="n">
        <v>8.79</v>
      </c>
      <c r="E85" s="27" t="n">
        <f aca="false">D85*1.2</f>
        <v>10.548</v>
      </c>
      <c r="G85" s="10"/>
    </row>
    <row r="86" customFormat="false" ht="12" hidden="false" customHeight="true" outlineLevel="0" collapsed="false">
      <c r="A86" s="28" t="n">
        <v>702072</v>
      </c>
      <c r="B86" s="29" t="n">
        <v>28011</v>
      </c>
      <c r="C86" s="29" t="s">
        <v>85</v>
      </c>
      <c r="D86" s="30" t="n">
        <v>24.96</v>
      </c>
      <c r="E86" s="27" t="n">
        <f aca="false">D86*1.2</f>
        <v>29.952</v>
      </c>
      <c r="G86" s="10"/>
    </row>
    <row r="87" customFormat="false" ht="12" hidden="false" customHeight="true" outlineLevel="0" collapsed="false">
      <c r="A87" s="28" t="n">
        <v>702073</v>
      </c>
      <c r="B87" s="29" t="n">
        <v>28012</v>
      </c>
      <c r="C87" s="29" t="s">
        <v>86</v>
      </c>
      <c r="D87" s="30" t="n">
        <v>24.16</v>
      </c>
      <c r="E87" s="27" t="n">
        <f aca="false">D87*1.2</f>
        <v>28.992</v>
      </c>
      <c r="G87" s="10"/>
    </row>
    <row r="88" customFormat="false" ht="12" hidden="false" customHeight="true" outlineLevel="0" collapsed="false">
      <c r="A88" s="28" t="n">
        <v>300108</v>
      </c>
      <c r="B88" s="29" t="n">
        <v>28014</v>
      </c>
      <c r="C88" s="29" t="s">
        <v>87</v>
      </c>
      <c r="D88" s="30" t="n">
        <v>8.33</v>
      </c>
      <c r="E88" s="27" t="n">
        <f aca="false">D88*1.2</f>
        <v>9.996</v>
      </c>
      <c r="G88" s="10"/>
    </row>
    <row r="89" customFormat="false" ht="12" hidden="false" customHeight="true" outlineLevel="0" collapsed="false">
      <c r="A89" s="28" t="n">
        <v>702074</v>
      </c>
      <c r="B89" s="29" t="n">
        <v>28016</v>
      </c>
      <c r="C89" s="29" t="s">
        <v>88</v>
      </c>
      <c r="D89" s="30" t="n">
        <v>9.96</v>
      </c>
      <c r="E89" s="27" t="n">
        <f aca="false">D89*1.2</f>
        <v>11.952</v>
      </c>
      <c r="G89" s="10"/>
    </row>
    <row r="90" customFormat="false" ht="12" hidden="false" customHeight="true" outlineLevel="0" collapsed="false">
      <c r="A90" s="28" t="n">
        <v>702075</v>
      </c>
      <c r="B90" s="29" t="n">
        <v>28017</v>
      </c>
      <c r="C90" s="29" t="s">
        <v>89</v>
      </c>
      <c r="D90" s="30" t="n">
        <v>12.46</v>
      </c>
      <c r="E90" s="27" t="n">
        <f aca="false">D90*1.2</f>
        <v>14.952</v>
      </c>
      <c r="G90" s="10"/>
    </row>
    <row r="91" customFormat="false" ht="12" hidden="false" customHeight="true" outlineLevel="0" collapsed="false">
      <c r="A91" s="28" t="n">
        <v>300109</v>
      </c>
      <c r="B91" s="29" t="n">
        <v>28020</v>
      </c>
      <c r="C91" s="29" t="s">
        <v>90</v>
      </c>
      <c r="D91" s="30" t="n">
        <v>6.67</v>
      </c>
      <c r="E91" s="27" t="n">
        <f aca="false">D91*1.2</f>
        <v>8.004</v>
      </c>
      <c r="G91" s="10"/>
    </row>
    <row r="92" customFormat="false" ht="12" hidden="false" customHeight="true" outlineLevel="0" collapsed="false">
      <c r="A92" s="28" t="n">
        <v>474739</v>
      </c>
      <c r="B92" s="29" t="n">
        <v>28030</v>
      </c>
      <c r="C92" s="29" t="s">
        <v>91</v>
      </c>
      <c r="D92" s="30" t="n">
        <v>66.67</v>
      </c>
      <c r="E92" s="27" t="n">
        <f aca="false">D92*1.2</f>
        <v>80.004</v>
      </c>
      <c r="G92" s="10"/>
    </row>
    <row r="93" customFormat="false" ht="12" hidden="false" customHeight="true" outlineLevel="0" collapsed="false">
      <c r="A93" s="28" t="n">
        <v>477733</v>
      </c>
      <c r="B93" s="29" t="n">
        <v>28054</v>
      </c>
      <c r="C93" s="29" t="s">
        <v>92</v>
      </c>
      <c r="D93" s="30" t="n">
        <v>2.75</v>
      </c>
      <c r="E93" s="27" t="n">
        <f aca="false">D93*1.2</f>
        <v>3.3</v>
      </c>
      <c r="G93" s="10"/>
    </row>
    <row r="94" customFormat="false" ht="12" hidden="false" customHeight="true" outlineLevel="0" collapsed="false">
      <c r="A94" s="28" t="n">
        <v>477662</v>
      </c>
      <c r="B94" s="29" t="n">
        <v>28056</v>
      </c>
      <c r="C94" s="29" t="s">
        <v>93</v>
      </c>
      <c r="D94" s="30" t="n">
        <v>3.13</v>
      </c>
      <c r="E94" s="27" t="n">
        <f aca="false">D94*1.2</f>
        <v>3.756</v>
      </c>
      <c r="G94" s="10"/>
    </row>
    <row r="95" customFormat="false" ht="12" hidden="false" customHeight="true" outlineLevel="0" collapsed="false">
      <c r="A95" s="28" t="n">
        <v>474235</v>
      </c>
      <c r="B95" s="29" t="n">
        <v>28060</v>
      </c>
      <c r="C95" s="29" t="s">
        <v>94</v>
      </c>
      <c r="D95" s="30" t="n">
        <v>194.96</v>
      </c>
      <c r="E95" s="27" t="n">
        <f aca="false">D95*1.2</f>
        <v>233.952</v>
      </c>
      <c r="G95" s="10"/>
    </row>
    <row r="96" customFormat="false" ht="12" hidden="false" customHeight="true" outlineLevel="0" collapsed="false">
      <c r="A96" s="28" t="n">
        <v>702059</v>
      </c>
      <c r="B96" s="29" t="n">
        <v>28080</v>
      </c>
      <c r="C96" s="29" t="s">
        <v>95</v>
      </c>
      <c r="D96" s="30" t="n">
        <v>6.29</v>
      </c>
      <c r="E96" s="27" t="n">
        <f aca="false">D96*1.2</f>
        <v>7.548</v>
      </c>
      <c r="G96" s="10"/>
    </row>
    <row r="97" customFormat="false" ht="12" hidden="false" customHeight="true" outlineLevel="0" collapsed="false">
      <c r="A97" s="28" t="n">
        <v>212470</v>
      </c>
      <c r="B97" s="29" t="n">
        <v>28082</v>
      </c>
      <c r="C97" s="29" t="s">
        <v>96</v>
      </c>
      <c r="D97" s="30" t="n">
        <v>12.46</v>
      </c>
      <c r="E97" s="27" t="n">
        <f aca="false">D97*1.2</f>
        <v>14.952</v>
      </c>
      <c r="G97" s="10"/>
    </row>
    <row r="98" customFormat="false" ht="12" hidden="false" customHeight="true" outlineLevel="0" collapsed="false">
      <c r="A98" s="28" t="n">
        <v>702063</v>
      </c>
      <c r="B98" s="29" t="n">
        <v>28092</v>
      </c>
      <c r="C98" s="29" t="s">
        <v>97</v>
      </c>
      <c r="D98" s="30" t="n">
        <v>154.96</v>
      </c>
      <c r="E98" s="27" t="n">
        <f aca="false">D98*1.2</f>
        <v>185.952</v>
      </c>
      <c r="G98" s="10"/>
    </row>
    <row r="99" customFormat="false" ht="12" hidden="false" customHeight="true" outlineLevel="0" collapsed="false">
      <c r="A99" s="28" t="n">
        <v>702061</v>
      </c>
      <c r="B99" s="29" t="n">
        <v>28122</v>
      </c>
      <c r="C99" s="29" t="s">
        <v>98</v>
      </c>
      <c r="D99" s="30" t="n">
        <v>9.58</v>
      </c>
      <c r="E99" s="27" t="n">
        <f aca="false">D99*1.2</f>
        <v>11.496</v>
      </c>
      <c r="G99" s="10"/>
    </row>
    <row r="100" customFormat="false" ht="12" hidden="false" customHeight="true" outlineLevel="0" collapsed="false">
      <c r="A100" s="28" t="n">
        <v>702069</v>
      </c>
      <c r="B100" s="29" t="n">
        <v>28124</v>
      </c>
      <c r="C100" s="29" t="s">
        <v>99</v>
      </c>
      <c r="D100" s="30" t="n">
        <v>289.13</v>
      </c>
      <c r="E100" s="27" t="n">
        <f aca="false">D100*1.2</f>
        <v>346.956</v>
      </c>
      <c r="G100" s="10"/>
    </row>
    <row r="101" customFormat="false" ht="12" hidden="false" customHeight="true" outlineLevel="0" collapsed="false">
      <c r="A101" s="28" t="n">
        <v>702060</v>
      </c>
      <c r="B101" s="29" t="n">
        <v>28128</v>
      </c>
      <c r="C101" s="29" t="s">
        <v>100</v>
      </c>
      <c r="D101" s="30" t="n">
        <v>146.63</v>
      </c>
      <c r="E101" s="27" t="n">
        <f aca="false">D101*1.2</f>
        <v>175.956</v>
      </c>
      <c r="G101" s="10"/>
    </row>
    <row r="102" customFormat="false" ht="12" hidden="false" customHeight="true" outlineLevel="0" collapsed="false">
      <c r="A102" s="28" t="n">
        <v>486352</v>
      </c>
      <c r="B102" s="29" t="n">
        <v>28132</v>
      </c>
      <c r="C102" s="29" t="s">
        <v>101</v>
      </c>
      <c r="D102" s="30" t="n">
        <v>12.46</v>
      </c>
      <c r="E102" s="27" t="n">
        <f aca="false">D102*1.2</f>
        <v>14.952</v>
      </c>
      <c r="G102" s="10"/>
    </row>
    <row r="103" customFormat="false" ht="12" hidden="false" customHeight="true" outlineLevel="0" collapsed="false">
      <c r="A103" s="28" t="n">
        <v>476826</v>
      </c>
      <c r="B103" s="29" t="n">
        <v>28140</v>
      </c>
      <c r="C103" s="29" t="s">
        <v>102</v>
      </c>
      <c r="D103" s="30" t="n">
        <v>12.33</v>
      </c>
      <c r="E103" s="27" t="n">
        <f aca="false">D103*1.2</f>
        <v>14.796</v>
      </c>
      <c r="G103" s="10"/>
    </row>
    <row r="104" customFormat="false" ht="12" hidden="false" customHeight="true" outlineLevel="0" collapsed="false">
      <c r="A104" s="28" t="n">
        <v>477210</v>
      </c>
      <c r="B104" s="29" t="n">
        <v>28141</v>
      </c>
      <c r="C104" s="29" t="s">
        <v>103</v>
      </c>
      <c r="D104" s="30" t="n">
        <v>6.63</v>
      </c>
      <c r="E104" s="27" t="n">
        <f aca="false">D104*1.2</f>
        <v>7.956</v>
      </c>
      <c r="G104" s="10"/>
    </row>
    <row r="105" customFormat="false" ht="12" hidden="false" customHeight="true" outlineLevel="0" collapsed="false">
      <c r="A105" s="28" t="n">
        <v>475091</v>
      </c>
      <c r="B105" s="29" t="n">
        <v>28146</v>
      </c>
      <c r="C105" s="29" t="s">
        <v>104</v>
      </c>
      <c r="D105" s="30" t="n">
        <v>33.08</v>
      </c>
      <c r="E105" s="27" t="n">
        <f aca="false">D105*1.2</f>
        <v>39.696</v>
      </c>
      <c r="G105" s="10"/>
    </row>
    <row r="106" customFormat="false" ht="12" hidden="false" customHeight="true" outlineLevel="0" collapsed="false">
      <c r="A106" s="28" t="n">
        <v>475391</v>
      </c>
      <c r="B106" s="29" t="n">
        <v>28148</v>
      </c>
      <c r="C106" s="29" t="s">
        <v>105</v>
      </c>
      <c r="D106" s="30" t="n">
        <v>24.04</v>
      </c>
      <c r="E106" s="27" t="n">
        <f aca="false">D106*1.2</f>
        <v>28.848</v>
      </c>
      <c r="G106" s="10"/>
    </row>
    <row r="107" customFormat="false" ht="12" hidden="false" customHeight="true" outlineLevel="0" collapsed="false">
      <c r="A107" s="28" t="n">
        <v>477973</v>
      </c>
      <c r="B107" s="29" t="n">
        <v>28152</v>
      </c>
      <c r="C107" s="29" t="s">
        <v>106</v>
      </c>
      <c r="D107" s="30" t="n">
        <v>1.5</v>
      </c>
      <c r="E107" s="27" t="n">
        <f aca="false">D107*1.2</f>
        <v>1.8</v>
      </c>
      <c r="G107" s="10"/>
    </row>
    <row r="108" customFormat="false" ht="12" hidden="false" customHeight="true" outlineLevel="0" collapsed="false">
      <c r="A108" s="28" t="n">
        <v>702040</v>
      </c>
      <c r="B108" s="29" t="n">
        <v>28154</v>
      </c>
      <c r="C108" s="29" t="s">
        <v>107</v>
      </c>
      <c r="D108" s="30" t="n">
        <v>1.66</v>
      </c>
      <c r="E108" s="27" t="n">
        <f aca="false">D108*1.2</f>
        <v>1.992</v>
      </c>
      <c r="G108" s="10"/>
    </row>
    <row r="109" customFormat="false" ht="12" hidden="false" customHeight="true" outlineLevel="0" collapsed="false">
      <c r="A109" s="28" t="n">
        <v>211036</v>
      </c>
      <c r="B109" s="29" t="n">
        <v>28160</v>
      </c>
      <c r="C109" s="29" t="s">
        <v>108</v>
      </c>
      <c r="D109" s="30" t="n">
        <v>7</v>
      </c>
      <c r="E109" s="27" t="n">
        <f aca="false">D109*1.2</f>
        <v>8.4</v>
      </c>
      <c r="G109" s="10"/>
    </row>
    <row r="110" customFormat="false" ht="12" hidden="false" customHeight="true" outlineLevel="0" collapsed="false">
      <c r="A110" s="28" t="n">
        <v>211037</v>
      </c>
      <c r="B110" s="29" t="n">
        <v>28162</v>
      </c>
      <c r="C110" s="29" t="s">
        <v>109</v>
      </c>
      <c r="D110" s="30" t="n">
        <v>7</v>
      </c>
      <c r="E110" s="27" t="n">
        <f aca="false">D110*1.2</f>
        <v>8.4</v>
      </c>
      <c r="G110" s="10"/>
    </row>
    <row r="111" customFormat="false" ht="12" hidden="false" customHeight="true" outlineLevel="0" collapsed="false">
      <c r="A111" s="28" t="n">
        <v>211038</v>
      </c>
      <c r="B111" s="29" t="n">
        <v>28164</v>
      </c>
      <c r="C111" s="29" t="s">
        <v>110</v>
      </c>
      <c r="D111" s="30" t="n">
        <v>7</v>
      </c>
      <c r="E111" s="27" t="n">
        <f aca="false">D111*1.2</f>
        <v>8.4</v>
      </c>
      <c r="G111" s="10"/>
    </row>
    <row r="112" customFormat="false" ht="12" hidden="false" customHeight="true" outlineLevel="0" collapsed="false">
      <c r="A112" s="28" t="n">
        <v>210598</v>
      </c>
      <c r="B112" s="29" t="n">
        <v>28172</v>
      </c>
      <c r="C112" s="29" t="s">
        <v>111</v>
      </c>
      <c r="D112" s="30" t="n">
        <v>21.38</v>
      </c>
      <c r="E112" s="27" t="n">
        <f aca="false">D112*1.2</f>
        <v>25.656</v>
      </c>
      <c r="G112" s="10"/>
    </row>
    <row r="113" customFormat="false" ht="12" hidden="false" customHeight="true" outlineLevel="0" collapsed="false">
      <c r="A113" s="28" t="n">
        <v>476760</v>
      </c>
      <c r="B113" s="29" t="n">
        <v>28174</v>
      </c>
      <c r="C113" s="29" t="s">
        <v>112</v>
      </c>
      <c r="D113" s="30" t="n">
        <v>11.29</v>
      </c>
      <c r="E113" s="27" t="n">
        <f aca="false">D113*1.2</f>
        <v>13.548</v>
      </c>
      <c r="G113" s="10"/>
    </row>
    <row r="114" customFormat="false" ht="12" hidden="false" customHeight="true" outlineLevel="0" collapsed="false">
      <c r="A114" s="28" t="n">
        <v>476761</v>
      </c>
      <c r="B114" s="29" t="n">
        <v>28176</v>
      </c>
      <c r="C114" s="29" t="s">
        <v>113</v>
      </c>
      <c r="D114" s="30" t="n">
        <v>11.29</v>
      </c>
      <c r="E114" s="27" t="n">
        <f aca="false">D114*1.2</f>
        <v>13.548</v>
      </c>
      <c r="G114" s="10"/>
    </row>
    <row r="115" customFormat="false" ht="12" hidden="false" customHeight="true" outlineLevel="0" collapsed="false">
      <c r="A115" s="28" t="n">
        <v>476260</v>
      </c>
      <c r="B115" s="29" t="n">
        <v>28180</v>
      </c>
      <c r="C115" s="29" t="s">
        <v>113</v>
      </c>
      <c r="D115" s="30" t="n">
        <v>13.83</v>
      </c>
      <c r="E115" s="27" t="n">
        <f aca="false">D115*1.2</f>
        <v>16.596</v>
      </c>
      <c r="G115" s="10"/>
    </row>
    <row r="116" customFormat="false" ht="12" hidden="false" customHeight="true" outlineLevel="0" collapsed="false">
      <c r="A116" s="28" t="n">
        <v>474558</v>
      </c>
      <c r="B116" s="29" t="n">
        <v>28186</v>
      </c>
      <c r="C116" s="29" t="s">
        <v>114</v>
      </c>
      <c r="D116" s="30" t="n">
        <v>81.66</v>
      </c>
      <c r="E116" s="27" t="n">
        <f aca="false">D116*1.2</f>
        <v>97.992</v>
      </c>
      <c r="G116" s="10"/>
    </row>
    <row r="117" customFormat="false" ht="12" hidden="false" customHeight="true" outlineLevel="0" collapsed="false">
      <c r="A117" s="28" t="n">
        <v>476216</v>
      </c>
      <c r="B117" s="29" t="n">
        <v>28187</v>
      </c>
      <c r="C117" s="29" t="s">
        <v>115</v>
      </c>
      <c r="D117" s="30" t="n">
        <v>11.83</v>
      </c>
      <c r="E117" s="27" t="n">
        <f aca="false">D117*1.2</f>
        <v>14.196</v>
      </c>
      <c r="G117" s="10"/>
    </row>
    <row r="118" customFormat="false" ht="12" hidden="false" customHeight="true" outlineLevel="0" collapsed="false">
      <c r="A118" s="28" t="n">
        <v>475531</v>
      </c>
      <c r="B118" s="29" t="n">
        <v>28188</v>
      </c>
      <c r="C118" s="29" t="s">
        <v>116</v>
      </c>
      <c r="D118" s="30" t="n">
        <v>23.88</v>
      </c>
      <c r="E118" s="27" t="n">
        <f aca="false">D118*1.2</f>
        <v>28.656</v>
      </c>
      <c r="G118" s="10"/>
    </row>
    <row r="119" customFormat="false" ht="12" hidden="false" customHeight="true" outlineLevel="0" collapsed="false">
      <c r="A119" s="28" t="n">
        <v>475968</v>
      </c>
      <c r="B119" s="29" t="n">
        <v>28189</v>
      </c>
      <c r="C119" s="29" t="s">
        <v>117</v>
      </c>
      <c r="D119" s="30" t="n">
        <v>16.58</v>
      </c>
      <c r="E119" s="27" t="n">
        <f aca="false">D119*1.2</f>
        <v>19.896</v>
      </c>
      <c r="G119" s="10"/>
    </row>
    <row r="120" customFormat="false" ht="12" hidden="false" customHeight="true" outlineLevel="0" collapsed="false">
      <c r="A120" s="28" t="n">
        <v>476827</v>
      </c>
      <c r="B120" s="29" t="n">
        <v>28192</v>
      </c>
      <c r="C120" s="29" t="s">
        <v>118</v>
      </c>
      <c r="D120" s="30" t="n">
        <v>11.08</v>
      </c>
      <c r="E120" s="27" t="n">
        <f aca="false">D120*1.2</f>
        <v>13.296</v>
      </c>
      <c r="G120" s="10"/>
    </row>
    <row r="121" customFormat="false" ht="12" hidden="false" customHeight="true" outlineLevel="0" collapsed="false">
      <c r="A121" s="28" t="n">
        <v>478003</v>
      </c>
      <c r="B121" s="29" t="n">
        <v>28194</v>
      </c>
      <c r="C121" s="29" t="s">
        <v>119</v>
      </c>
      <c r="D121" s="30" t="n">
        <v>1.3</v>
      </c>
      <c r="E121" s="27" t="n">
        <f aca="false">D121*1.2</f>
        <v>1.56</v>
      </c>
      <c r="G121" s="10"/>
    </row>
    <row r="122" customFormat="false" ht="12" hidden="false" customHeight="true" outlineLevel="0" collapsed="false">
      <c r="A122" s="28" t="n">
        <v>477643</v>
      </c>
      <c r="B122" s="29" t="n">
        <v>28212</v>
      </c>
      <c r="C122" s="29" t="s">
        <v>120</v>
      </c>
      <c r="D122" s="30" t="n">
        <v>2.79</v>
      </c>
      <c r="E122" s="27" t="n">
        <f aca="false">D122*1.2</f>
        <v>3.348</v>
      </c>
      <c r="G122" s="10"/>
    </row>
    <row r="123" customFormat="false" ht="12" hidden="false" customHeight="true" outlineLevel="0" collapsed="false">
      <c r="A123" s="28" t="n">
        <v>202323</v>
      </c>
      <c r="B123" s="29" t="n">
        <v>28222</v>
      </c>
      <c r="C123" s="29" t="s">
        <v>121</v>
      </c>
      <c r="D123" s="30" t="n">
        <v>2.79</v>
      </c>
      <c r="E123" s="27" t="n">
        <f aca="false">D123*1.2</f>
        <v>3.348</v>
      </c>
      <c r="G123" s="10"/>
    </row>
    <row r="124" customFormat="false" ht="14.1" hidden="false" customHeight="true" outlineLevel="0" collapsed="false">
      <c r="A124" s="28" t="n">
        <v>202324</v>
      </c>
      <c r="B124" s="29" t="n">
        <v>28240</v>
      </c>
      <c r="C124" s="29" t="s">
        <v>122</v>
      </c>
      <c r="D124" s="30" t="n">
        <v>1.66</v>
      </c>
      <c r="E124" s="27" t="n">
        <f aca="false">D124*1.2</f>
        <v>1.992</v>
      </c>
      <c r="G124" s="10"/>
    </row>
    <row r="125" customFormat="false" ht="14.1" hidden="false" customHeight="true" outlineLevel="0" collapsed="false">
      <c r="A125" s="28" t="n">
        <v>477520</v>
      </c>
      <c r="B125" s="29" t="n">
        <v>28250</v>
      </c>
      <c r="C125" s="29" t="s">
        <v>123</v>
      </c>
      <c r="D125" s="30" t="n">
        <v>3.33</v>
      </c>
      <c r="E125" s="27" t="n">
        <f aca="false">D125*1.2</f>
        <v>3.996</v>
      </c>
      <c r="G125" s="10"/>
    </row>
    <row r="126" customFormat="false" ht="14.1" hidden="false" customHeight="true" outlineLevel="0" collapsed="false">
      <c r="A126" s="28" t="n">
        <v>476902</v>
      </c>
      <c r="B126" s="29" t="n">
        <v>28255</v>
      </c>
      <c r="C126" s="29" t="s">
        <v>124</v>
      </c>
      <c r="D126" s="30" t="n">
        <v>6.63</v>
      </c>
      <c r="E126" s="27" t="n">
        <f aca="false">D126*1.2</f>
        <v>7.956</v>
      </c>
      <c r="G126" s="10"/>
    </row>
    <row r="127" customFormat="false" ht="14.1" hidden="false" customHeight="true" outlineLevel="0" collapsed="false">
      <c r="A127" s="31" t="n">
        <v>202325</v>
      </c>
      <c r="B127" s="32" t="n">
        <v>28270</v>
      </c>
      <c r="C127" s="32" t="s">
        <v>125</v>
      </c>
      <c r="D127" s="33" t="n">
        <v>1.51</v>
      </c>
      <c r="E127" s="27" t="n">
        <f aca="false">D127*1.2</f>
        <v>1.812</v>
      </c>
      <c r="G127" s="10"/>
    </row>
    <row r="128" customFormat="false" ht="12" hidden="false" customHeight="true" outlineLevel="0" collapsed="false">
      <c r="A128" s="34" t="n">
        <v>477470</v>
      </c>
      <c r="B128" s="35" t="n">
        <v>28282</v>
      </c>
      <c r="C128" s="35" t="s">
        <v>126</v>
      </c>
      <c r="D128" s="36" t="n">
        <v>3.79</v>
      </c>
      <c r="E128" s="27" t="n">
        <f aca="false">D128*1.2</f>
        <v>4.548</v>
      </c>
      <c r="G128" s="10"/>
    </row>
    <row r="129" customFormat="false" ht="12" hidden="false" customHeight="true" outlineLevel="0" collapsed="false">
      <c r="A129" s="28" t="n">
        <v>476719</v>
      </c>
      <c r="B129" s="29" t="n">
        <v>28285</v>
      </c>
      <c r="C129" s="29" t="s">
        <v>127</v>
      </c>
      <c r="D129" s="30" t="n">
        <v>10.79</v>
      </c>
      <c r="E129" s="27" t="n">
        <f aca="false">D129*1.2</f>
        <v>12.948</v>
      </c>
      <c r="G129" s="10"/>
    </row>
    <row r="130" customFormat="false" ht="12" hidden="false" customHeight="true" outlineLevel="0" collapsed="false">
      <c r="A130" s="28" t="n">
        <v>202327</v>
      </c>
      <c r="B130" s="29" t="n">
        <v>28288</v>
      </c>
      <c r="C130" s="29" t="s">
        <v>128</v>
      </c>
      <c r="D130" s="30" t="n">
        <v>5.38</v>
      </c>
      <c r="E130" s="27" t="n">
        <f aca="false">D130*1.2</f>
        <v>6.456</v>
      </c>
      <c r="G130" s="10"/>
    </row>
    <row r="131" customFormat="false" ht="12" hidden="false" customHeight="true" outlineLevel="0" collapsed="false">
      <c r="A131" s="28" t="n">
        <v>202329</v>
      </c>
      <c r="B131" s="29" t="n">
        <v>28292</v>
      </c>
      <c r="C131" s="29" t="s">
        <v>129</v>
      </c>
      <c r="D131" s="30" t="n">
        <v>3.13</v>
      </c>
      <c r="E131" s="27" t="n">
        <f aca="false">D131*1.2</f>
        <v>3.756</v>
      </c>
      <c r="G131" s="10"/>
    </row>
    <row r="132" customFormat="false" ht="12" hidden="false" customHeight="true" outlineLevel="0" collapsed="false">
      <c r="A132" s="28" t="n">
        <v>211061</v>
      </c>
      <c r="B132" s="29" t="n">
        <v>28293</v>
      </c>
      <c r="C132" s="29" t="s">
        <v>130</v>
      </c>
      <c r="D132" s="30" t="n">
        <v>5.25</v>
      </c>
      <c r="E132" s="27" t="n">
        <f aca="false">D132*1.2</f>
        <v>6.3</v>
      </c>
      <c r="G132" s="10"/>
    </row>
    <row r="133" customFormat="false" ht="12" hidden="false" customHeight="true" outlineLevel="0" collapsed="false">
      <c r="A133" s="28" t="n">
        <v>477212</v>
      </c>
      <c r="B133" s="29" t="n">
        <v>28294</v>
      </c>
      <c r="C133" s="29" t="s">
        <v>131</v>
      </c>
      <c r="D133" s="30" t="n">
        <v>5.25</v>
      </c>
      <c r="E133" s="27" t="n">
        <f aca="false">D133*1.2</f>
        <v>6.3</v>
      </c>
      <c r="G133" s="10"/>
    </row>
    <row r="134" customFormat="false" ht="12" hidden="false" customHeight="true" outlineLevel="0" collapsed="false">
      <c r="A134" s="28" t="n">
        <v>202330</v>
      </c>
      <c r="B134" s="29" t="n">
        <v>28295</v>
      </c>
      <c r="C134" s="29" t="s">
        <v>132</v>
      </c>
      <c r="D134" s="30" t="n">
        <v>4.71</v>
      </c>
      <c r="E134" s="27" t="n">
        <f aca="false">D134*1.2</f>
        <v>5.652</v>
      </c>
      <c r="G134" s="10"/>
    </row>
    <row r="135" customFormat="false" ht="12" hidden="false" customHeight="true" outlineLevel="0" collapsed="false">
      <c r="A135" s="28" t="n">
        <v>477318</v>
      </c>
      <c r="B135" s="29" t="n">
        <v>28296</v>
      </c>
      <c r="C135" s="29" t="s">
        <v>133</v>
      </c>
      <c r="D135" s="30" t="n">
        <v>4.38</v>
      </c>
      <c r="E135" s="27" t="n">
        <f aca="false">D135*1.2</f>
        <v>5.256</v>
      </c>
      <c r="G135" s="10"/>
    </row>
    <row r="136" customFormat="false" ht="12" hidden="false" customHeight="true" outlineLevel="0" collapsed="false">
      <c r="A136" s="28" t="n">
        <v>211065</v>
      </c>
      <c r="B136" s="29" t="n">
        <v>28297</v>
      </c>
      <c r="C136" s="29" t="s">
        <v>134</v>
      </c>
      <c r="D136" s="30" t="n">
        <v>3.46</v>
      </c>
      <c r="E136" s="27" t="n">
        <f aca="false">D136*1.2</f>
        <v>4.152</v>
      </c>
      <c r="G136" s="10"/>
    </row>
    <row r="137" customFormat="false" ht="12" hidden="false" customHeight="true" outlineLevel="0" collapsed="false">
      <c r="A137" s="28" t="n">
        <v>211066</v>
      </c>
      <c r="B137" s="29" t="n">
        <v>28298</v>
      </c>
      <c r="C137" s="29" t="s">
        <v>135</v>
      </c>
      <c r="D137" s="30" t="n">
        <v>2.33</v>
      </c>
      <c r="E137" s="27" t="n">
        <f aca="false">D137*1.2</f>
        <v>2.796</v>
      </c>
      <c r="G137" s="10"/>
    </row>
    <row r="138" customFormat="false" ht="12" hidden="false" customHeight="true" outlineLevel="0" collapsed="false">
      <c r="A138" s="28" t="n">
        <v>211067</v>
      </c>
      <c r="B138" s="29" t="n">
        <v>28299</v>
      </c>
      <c r="C138" s="29" t="s">
        <v>136</v>
      </c>
      <c r="D138" s="30" t="n">
        <v>2.33</v>
      </c>
      <c r="E138" s="27" t="n">
        <f aca="false">D138*1.2</f>
        <v>2.796</v>
      </c>
      <c r="G138" s="10"/>
    </row>
    <row r="139" customFormat="false" ht="12" hidden="false" customHeight="true" outlineLevel="0" collapsed="false">
      <c r="A139" s="28" t="n">
        <v>477592</v>
      </c>
      <c r="B139" s="29" t="n">
        <v>28302</v>
      </c>
      <c r="C139" s="29" t="s">
        <v>137</v>
      </c>
      <c r="D139" s="30" t="n">
        <v>3</v>
      </c>
      <c r="E139" s="27" t="n">
        <f aca="false">D139*1.2</f>
        <v>3.6</v>
      </c>
      <c r="G139" s="10"/>
    </row>
    <row r="140" customFormat="false" ht="12" hidden="false" customHeight="true" outlineLevel="0" collapsed="false">
      <c r="A140" s="28" t="n">
        <v>202331</v>
      </c>
      <c r="B140" s="29" t="n">
        <v>28304</v>
      </c>
      <c r="C140" s="29" t="s">
        <v>138</v>
      </c>
      <c r="D140" s="30" t="n">
        <v>3</v>
      </c>
      <c r="E140" s="27" t="n">
        <f aca="false">D140*1.2</f>
        <v>3.6</v>
      </c>
      <c r="G140" s="10"/>
    </row>
    <row r="141" customFormat="false" ht="12" hidden="false" customHeight="true" outlineLevel="0" collapsed="false">
      <c r="A141" s="28" t="n">
        <v>300117</v>
      </c>
      <c r="B141" s="29" t="n">
        <v>28308</v>
      </c>
      <c r="C141" s="29" t="s">
        <v>139</v>
      </c>
      <c r="D141" s="30" t="n">
        <v>2.46</v>
      </c>
      <c r="E141" s="27" t="n">
        <f aca="false">D141*1.2</f>
        <v>2.952</v>
      </c>
      <c r="G141" s="10"/>
    </row>
    <row r="142" customFormat="false" ht="12" hidden="false" customHeight="true" outlineLevel="0" collapsed="false">
      <c r="A142" s="28" t="n">
        <v>477730</v>
      </c>
      <c r="B142" s="29" t="n">
        <v>28310</v>
      </c>
      <c r="C142" s="29" t="s">
        <v>140</v>
      </c>
      <c r="D142" s="30" t="n">
        <v>2.46</v>
      </c>
      <c r="E142" s="27" t="n">
        <f aca="false">D142*1.2</f>
        <v>2.952</v>
      </c>
      <c r="G142" s="10"/>
    </row>
    <row r="143" customFormat="false" ht="12" hidden="false" customHeight="true" outlineLevel="0" collapsed="false">
      <c r="A143" s="28" t="n">
        <v>475860</v>
      </c>
      <c r="B143" s="29" t="n">
        <v>28312</v>
      </c>
      <c r="C143" s="29" t="s">
        <v>141</v>
      </c>
      <c r="D143" s="30" t="n">
        <v>18.83</v>
      </c>
      <c r="E143" s="27" t="n">
        <f aca="false">D143*1.2</f>
        <v>22.596</v>
      </c>
      <c r="G143" s="10"/>
    </row>
    <row r="144" customFormat="false" ht="12" hidden="false" customHeight="true" outlineLevel="0" collapsed="false">
      <c r="A144" s="28" t="n">
        <v>477025</v>
      </c>
      <c r="B144" s="29" t="n">
        <v>28320</v>
      </c>
      <c r="C144" s="29" t="s">
        <v>142</v>
      </c>
      <c r="D144" s="30" t="n">
        <v>7.5</v>
      </c>
      <c r="E144" s="27" t="n">
        <f aca="false">D144*1.2</f>
        <v>9</v>
      </c>
      <c r="G144" s="10"/>
    </row>
    <row r="145" customFormat="false" ht="12" hidden="false" customHeight="true" outlineLevel="0" collapsed="false">
      <c r="A145" s="28" t="n">
        <v>477026</v>
      </c>
      <c r="B145" s="29" t="n">
        <v>28321</v>
      </c>
      <c r="C145" s="29" t="s">
        <v>143</v>
      </c>
      <c r="D145" s="30" t="n">
        <v>7.5</v>
      </c>
      <c r="E145" s="27" t="n">
        <f aca="false">D145*1.2</f>
        <v>9</v>
      </c>
      <c r="G145" s="10"/>
    </row>
    <row r="146" customFormat="false" ht="12" hidden="false" customHeight="true" outlineLevel="0" collapsed="false">
      <c r="A146" s="28" t="n">
        <v>476989</v>
      </c>
      <c r="B146" s="29" t="n">
        <v>28324</v>
      </c>
      <c r="C146" s="29" t="s">
        <v>144</v>
      </c>
      <c r="D146" s="30" t="n">
        <v>6.63</v>
      </c>
      <c r="E146" s="27" t="n">
        <f aca="false">D146*1.2</f>
        <v>7.956</v>
      </c>
      <c r="G146" s="10"/>
    </row>
    <row r="147" customFormat="false" ht="12" hidden="false" customHeight="true" outlineLevel="0" collapsed="false">
      <c r="A147" s="28" t="n">
        <v>476990</v>
      </c>
      <c r="B147" s="29" t="n">
        <v>28326</v>
      </c>
      <c r="C147" s="29" t="s">
        <v>145</v>
      </c>
      <c r="D147" s="30" t="n">
        <v>6.63</v>
      </c>
      <c r="E147" s="27" t="n">
        <f aca="false">D147*1.2</f>
        <v>7.956</v>
      </c>
      <c r="G147" s="10"/>
    </row>
    <row r="148" customFormat="false" ht="12" hidden="false" customHeight="true" outlineLevel="0" collapsed="false">
      <c r="A148" s="28" t="n">
        <v>476991</v>
      </c>
      <c r="B148" s="29" t="n">
        <v>28328</v>
      </c>
      <c r="C148" s="29" t="s">
        <v>146</v>
      </c>
      <c r="D148" s="30" t="n">
        <v>6.63</v>
      </c>
      <c r="E148" s="27" t="n">
        <f aca="false">D148*1.2</f>
        <v>7.956</v>
      </c>
      <c r="G148" s="10"/>
    </row>
    <row r="149" customFormat="false" ht="12" hidden="false" customHeight="true" outlineLevel="0" collapsed="false">
      <c r="A149" s="28" t="n">
        <v>477724</v>
      </c>
      <c r="B149" s="29" t="n">
        <v>28359</v>
      </c>
      <c r="C149" s="29" t="s">
        <v>147</v>
      </c>
      <c r="D149" s="30" t="n">
        <v>2.29</v>
      </c>
      <c r="E149" s="27" t="n">
        <f aca="false">D149*1.2</f>
        <v>2.748</v>
      </c>
      <c r="G149" s="10"/>
    </row>
    <row r="150" customFormat="false" ht="12" hidden="false" customHeight="true" outlineLevel="0" collapsed="false">
      <c r="A150" s="28" t="n">
        <v>475142</v>
      </c>
      <c r="B150" s="29" t="n">
        <v>28462</v>
      </c>
      <c r="C150" s="29" t="s">
        <v>148</v>
      </c>
      <c r="D150" s="30" t="n">
        <v>32.67</v>
      </c>
      <c r="E150" s="27" t="n">
        <f aca="false">D150*1.2</f>
        <v>39.204</v>
      </c>
      <c r="G150" s="10"/>
    </row>
    <row r="151" customFormat="false" ht="12" hidden="false" customHeight="true" outlineLevel="0" collapsed="false">
      <c r="A151" s="28" t="n">
        <v>410475</v>
      </c>
      <c r="B151" s="29" t="n">
        <v>28472</v>
      </c>
      <c r="C151" s="29" t="s">
        <v>149</v>
      </c>
      <c r="D151" s="30" t="n">
        <v>49.58</v>
      </c>
      <c r="E151" s="27" t="n">
        <f aca="false">D151*1.2</f>
        <v>59.496</v>
      </c>
      <c r="G151" s="10"/>
    </row>
    <row r="152" customFormat="false" ht="12" hidden="false" customHeight="true" outlineLevel="0" collapsed="false">
      <c r="A152" s="28" t="n">
        <v>300121</v>
      </c>
      <c r="B152" s="29" t="n">
        <v>28481</v>
      </c>
      <c r="C152" s="29" t="s">
        <v>150</v>
      </c>
      <c r="D152" s="30" t="n">
        <v>74.58</v>
      </c>
      <c r="E152" s="27" t="n">
        <f aca="false">D152*1.2</f>
        <v>89.496</v>
      </c>
      <c r="G152" s="10"/>
    </row>
    <row r="153" customFormat="false" ht="12" hidden="false" customHeight="true" outlineLevel="0" collapsed="false">
      <c r="A153" s="28" t="n">
        <v>474573</v>
      </c>
      <c r="B153" s="29" t="n">
        <v>28485</v>
      </c>
      <c r="C153" s="29" t="s">
        <v>151</v>
      </c>
      <c r="D153" s="30" t="n">
        <v>79.58</v>
      </c>
      <c r="E153" s="27" t="n">
        <f aca="false">D153*1.2</f>
        <v>95.496</v>
      </c>
      <c r="G153" s="10"/>
    </row>
    <row r="154" customFormat="false" ht="12" hidden="false" customHeight="true" outlineLevel="0" collapsed="false">
      <c r="A154" s="28" t="n">
        <v>474528</v>
      </c>
      <c r="B154" s="29" t="n">
        <v>28490</v>
      </c>
      <c r="C154" s="29" t="s">
        <v>152</v>
      </c>
      <c r="D154" s="30" t="n">
        <v>79.58</v>
      </c>
      <c r="E154" s="27" t="n">
        <f aca="false">D154*1.2</f>
        <v>95.496</v>
      </c>
      <c r="G154" s="10"/>
    </row>
    <row r="155" customFormat="false" ht="12" hidden="false" customHeight="true" outlineLevel="0" collapsed="false">
      <c r="A155" s="28" t="n">
        <v>474523</v>
      </c>
      <c r="B155" s="29" t="n">
        <v>28492</v>
      </c>
      <c r="C155" s="29" t="s">
        <v>153</v>
      </c>
      <c r="D155" s="30" t="n">
        <v>91.25</v>
      </c>
      <c r="E155" s="27" t="n">
        <f aca="false">D155*1.2</f>
        <v>109.5</v>
      </c>
      <c r="G155" s="10"/>
    </row>
    <row r="156" customFormat="false" ht="12" hidden="false" customHeight="true" outlineLevel="0" collapsed="false">
      <c r="A156" s="28" t="n">
        <v>475455</v>
      </c>
      <c r="B156" s="29" t="n">
        <v>28500</v>
      </c>
      <c r="C156" s="29" t="s">
        <v>154</v>
      </c>
      <c r="D156" s="30" t="n">
        <v>24.16</v>
      </c>
      <c r="E156" s="27" t="n">
        <f aca="false">D156*1.2</f>
        <v>28.992</v>
      </c>
      <c r="G156" s="10"/>
    </row>
    <row r="157" customFormat="false" ht="12" hidden="false" customHeight="true" outlineLevel="0" collapsed="false">
      <c r="A157" s="28" t="n">
        <v>475317</v>
      </c>
      <c r="B157" s="29" t="n">
        <v>28510</v>
      </c>
      <c r="C157" s="29" t="s">
        <v>155</v>
      </c>
      <c r="D157" s="30" t="n">
        <v>27.49</v>
      </c>
      <c r="E157" s="27" t="n">
        <f aca="false">D157*1.2</f>
        <v>32.988</v>
      </c>
      <c r="G157" s="10"/>
    </row>
    <row r="158" customFormat="false" ht="12" hidden="false" customHeight="true" outlineLevel="0" collapsed="false">
      <c r="A158" s="28" t="n">
        <v>475368</v>
      </c>
      <c r="B158" s="29" t="n">
        <v>28512</v>
      </c>
      <c r="C158" s="29" t="s">
        <v>156</v>
      </c>
      <c r="D158" s="30" t="n">
        <v>26.38</v>
      </c>
      <c r="E158" s="27" t="n">
        <f aca="false">D158*1.2</f>
        <v>31.656</v>
      </c>
      <c r="G158" s="10"/>
    </row>
    <row r="159" customFormat="false" ht="12" hidden="false" customHeight="true" outlineLevel="0" collapsed="false">
      <c r="A159" s="28" t="n">
        <v>474779</v>
      </c>
      <c r="B159" s="29" t="n">
        <v>28515</v>
      </c>
      <c r="C159" s="29" t="s">
        <v>157</v>
      </c>
      <c r="D159" s="30" t="n">
        <v>54.17</v>
      </c>
      <c r="E159" s="27" t="n">
        <f aca="false">D159*1.2</f>
        <v>65.004</v>
      </c>
      <c r="G159" s="10"/>
    </row>
    <row r="160" customFormat="false" ht="12" hidden="false" customHeight="true" outlineLevel="0" collapsed="false">
      <c r="A160" s="28" t="n">
        <v>28520</v>
      </c>
      <c r="B160" s="29" t="n">
        <v>28520</v>
      </c>
      <c r="C160" s="29" t="s">
        <v>158</v>
      </c>
      <c r="D160" s="30" t="n">
        <v>87.92</v>
      </c>
      <c r="E160" s="27" t="n">
        <f aca="false">D160*1.2</f>
        <v>105.504</v>
      </c>
      <c r="G160" s="10"/>
    </row>
    <row r="161" customFormat="false" ht="12" hidden="false" customHeight="true" outlineLevel="0" collapsed="false">
      <c r="A161" s="28" t="n">
        <v>702042</v>
      </c>
      <c r="B161" s="29" t="n">
        <v>28526</v>
      </c>
      <c r="C161" s="29" t="s">
        <v>159</v>
      </c>
      <c r="D161" s="30" t="n">
        <v>107.92</v>
      </c>
      <c r="E161" s="27" t="n">
        <f aca="false">D161*1.2</f>
        <v>129.504</v>
      </c>
      <c r="G161" s="10"/>
    </row>
    <row r="162" customFormat="false" ht="12" hidden="false" customHeight="true" outlineLevel="0" collapsed="false">
      <c r="A162" s="28" t="n">
        <v>702042</v>
      </c>
      <c r="B162" s="29" t="n">
        <v>28526</v>
      </c>
      <c r="C162" s="29" t="s">
        <v>159</v>
      </c>
      <c r="D162" s="30" t="n">
        <v>107.92</v>
      </c>
      <c r="E162" s="27" t="n">
        <f aca="false">D162*1.2</f>
        <v>129.504</v>
      </c>
      <c r="G162" s="10"/>
    </row>
    <row r="163" customFormat="false" ht="12" hidden="false" customHeight="true" outlineLevel="0" collapsed="false">
      <c r="A163" s="28" t="n">
        <v>474574</v>
      </c>
      <c r="B163" s="29" t="n">
        <v>28530</v>
      </c>
      <c r="C163" s="29" t="s">
        <v>160</v>
      </c>
      <c r="D163" s="30" t="n">
        <v>80.42</v>
      </c>
      <c r="E163" s="27" t="n">
        <f aca="false">D163*1.2</f>
        <v>96.504</v>
      </c>
      <c r="G163" s="10"/>
    </row>
    <row r="164" customFormat="false" ht="12" hidden="false" customHeight="true" outlineLevel="0" collapsed="false">
      <c r="A164" s="28" t="n">
        <v>475014</v>
      </c>
      <c r="B164" s="29" t="n">
        <v>28534</v>
      </c>
      <c r="C164" s="29" t="s">
        <v>161</v>
      </c>
      <c r="D164" s="30" t="n">
        <v>37.71</v>
      </c>
      <c r="E164" s="27" t="n">
        <f aca="false">D164*1.2</f>
        <v>45.252</v>
      </c>
      <c r="G164" s="10"/>
    </row>
    <row r="165" customFormat="false" ht="12" hidden="false" customHeight="true" outlineLevel="0" collapsed="false">
      <c r="A165" s="28" t="n">
        <v>474455</v>
      </c>
      <c r="B165" s="29" t="n">
        <v>28536</v>
      </c>
      <c r="C165" s="29" t="s">
        <v>162</v>
      </c>
      <c r="D165" s="30" t="n">
        <v>98.33</v>
      </c>
      <c r="E165" s="27" t="n">
        <f aca="false">D165*1.2</f>
        <v>117.996</v>
      </c>
      <c r="G165" s="10"/>
    </row>
    <row r="166" customFormat="false" ht="12" hidden="false" customHeight="true" outlineLevel="0" collapsed="false">
      <c r="A166" s="28" t="n">
        <v>702027</v>
      </c>
      <c r="B166" s="29" t="n">
        <v>28547</v>
      </c>
      <c r="C166" s="29" t="s">
        <v>163</v>
      </c>
      <c r="D166" s="30" t="n">
        <v>87.92</v>
      </c>
      <c r="E166" s="27" t="n">
        <f aca="false">D166*1.2</f>
        <v>105.504</v>
      </c>
      <c r="G166" s="10"/>
    </row>
    <row r="167" customFormat="false" ht="12" hidden="false" customHeight="true" outlineLevel="0" collapsed="false">
      <c r="A167" s="28" t="n">
        <v>702028</v>
      </c>
      <c r="B167" s="29" t="n">
        <v>28548</v>
      </c>
      <c r="C167" s="29" t="s">
        <v>164</v>
      </c>
      <c r="D167" s="30" t="n">
        <v>3.67</v>
      </c>
      <c r="E167" s="27" t="n">
        <f aca="false">D167*1.2</f>
        <v>4.404</v>
      </c>
      <c r="G167" s="10"/>
    </row>
    <row r="168" customFormat="false" ht="12" hidden="false" customHeight="true" outlineLevel="0" collapsed="false">
      <c r="A168" s="28" t="n">
        <v>702029</v>
      </c>
      <c r="B168" s="29" t="n">
        <v>28549</v>
      </c>
      <c r="C168" s="29" t="s">
        <v>165</v>
      </c>
      <c r="D168" s="30" t="n">
        <v>3.13</v>
      </c>
      <c r="E168" s="27" t="n">
        <f aca="false">D168*1.2</f>
        <v>3.756</v>
      </c>
      <c r="G168" s="10"/>
    </row>
    <row r="169" customFormat="false" ht="12" hidden="false" customHeight="true" outlineLevel="0" collapsed="false">
      <c r="A169" s="28" t="n">
        <v>702030</v>
      </c>
      <c r="B169" s="29" t="n">
        <v>28550</v>
      </c>
      <c r="C169" s="29" t="s">
        <v>166</v>
      </c>
      <c r="D169" s="30" t="n">
        <v>3.13</v>
      </c>
      <c r="E169" s="27" t="n">
        <f aca="false">D169*1.2</f>
        <v>3.756</v>
      </c>
      <c r="G169" s="10"/>
    </row>
    <row r="170" customFormat="false" ht="12" hidden="false" customHeight="true" outlineLevel="0" collapsed="false">
      <c r="A170" s="28" t="n">
        <v>702033</v>
      </c>
      <c r="B170" s="29" t="n">
        <v>28554</v>
      </c>
      <c r="C170" s="29" t="s">
        <v>167</v>
      </c>
      <c r="D170" s="30" t="n">
        <v>4.99</v>
      </c>
      <c r="E170" s="27" t="n">
        <f aca="false">D170*1.2</f>
        <v>5.988</v>
      </c>
      <c r="G170" s="10"/>
    </row>
    <row r="171" customFormat="false" ht="12" hidden="false" customHeight="true" outlineLevel="0" collapsed="false">
      <c r="A171" s="28" t="n">
        <v>610873</v>
      </c>
      <c r="B171" s="29" t="n">
        <v>28568</v>
      </c>
      <c r="C171" s="29" t="s">
        <v>168</v>
      </c>
      <c r="D171" s="30" t="n">
        <v>73.29</v>
      </c>
      <c r="E171" s="27" t="n">
        <f aca="false">D171*1.2</f>
        <v>87.948</v>
      </c>
      <c r="G171" s="10"/>
    </row>
    <row r="172" customFormat="false" ht="12" hidden="false" customHeight="true" outlineLevel="0" collapsed="false">
      <c r="A172" s="28" t="n">
        <v>702048</v>
      </c>
      <c r="B172" s="29" t="n">
        <v>28572</v>
      </c>
      <c r="C172" s="29" t="s">
        <v>169</v>
      </c>
      <c r="D172" s="30" t="n">
        <v>28.29</v>
      </c>
      <c r="E172" s="27" t="n">
        <f aca="false">D172*1.2</f>
        <v>33.948</v>
      </c>
      <c r="G172" s="10"/>
    </row>
    <row r="173" customFormat="false" ht="12" hidden="false" customHeight="true" outlineLevel="0" collapsed="false">
      <c r="A173" s="28" t="n">
        <v>702049</v>
      </c>
      <c r="B173" s="29" t="n">
        <v>28578</v>
      </c>
      <c r="C173" s="29" t="s">
        <v>170</v>
      </c>
      <c r="D173" s="30" t="n">
        <v>8.79</v>
      </c>
      <c r="E173" s="27" t="n">
        <f aca="false">D173*1.2</f>
        <v>10.548</v>
      </c>
      <c r="G173" s="10"/>
    </row>
    <row r="174" customFormat="false" ht="12" hidden="false" customHeight="true" outlineLevel="0" collapsed="false">
      <c r="A174" s="28" t="n">
        <v>477513</v>
      </c>
      <c r="B174" s="29" t="n">
        <v>28579</v>
      </c>
      <c r="C174" s="29" t="s">
        <v>171</v>
      </c>
      <c r="D174" s="30" t="n">
        <v>3.67</v>
      </c>
      <c r="E174" s="27" t="n">
        <f aca="false">D174*1.2</f>
        <v>4.404</v>
      </c>
      <c r="G174" s="10"/>
    </row>
    <row r="175" customFormat="false" ht="12" hidden="false" customHeight="true" outlineLevel="0" collapsed="false">
      <c r="A175" s="28" t="n">
        <v>477684</v>
      </c>
      <c r="B175" s="29" t="n">
        <v>28581</v>
      </c>
      <c r="C175" s="29" t="s">
        <v>172</v>
      </c>
      <c r="D175" s="30" t="n">
        <v>2.79</v>
      </c>
      <c r="E175" s="27" t="n">
        <f aca="false">D175*1.2</f>
        <v>3.348</v>
      </c>
      <c r="G175" s="10"/>
    </row>
    <row r="176" customFormat="false" ht="12" hidden="false" customHeight="true" outlineLevel="0" collapsed="false">
      <c r="A176" s="28" t="n">
        <v>477685</v>
      </c>
      <c r="B176" s="29" t="n">
        <v>28582</v>
      </c>
      <c r="C176" s="29" t="s">
        <v>173</v>
      </c>
      <c r="D176" s="30" t="n">
        <v>2.79</v>
      </c>
      <c r="E176" s="27" t="n">
        <f aca="false">D176*1.2</f>
        <v>3.348</v>
      </c>
      <c r="G176" s="10"/>
    </row>
    <row r="177" customFormat="false" ht="12" hidden="false" customHeight="true" outlineLevel="0" collapsed="false">
      <c r="A177" s="28" t="n">
        <v>477686</v>
      </c>
      <c r="B177" s="29" t="n">
        <v>28583</v>
      </c>
      <c r="C177" s="29" t="s">
        <v>174</v>
      </c>
      <c r="D177" s="30" t="n">
        <v>2.79</v>
      </c>
      <c r="E177" s="27" t="n">
        <f aca="false">D177*1.2</f>
        <v>3.348</v>
      </c>
      <c r="G177" s="10"/>
    </row>
    <row r="178" customFormat="false" ht="12" hidden="false" customHeight="true" outlineLevel="0" collapsed="false">
      <c r="A178" s="28" t="n">
        <v>702035</v>
      </c>
      <c r="B178" s="29" t="n">
        <v>28585</v>
      </c>
      <c r="C178" s="29" t="s">
        <v>175</v>
      </c>
      <c r="D178" s="30" t="n">
        <v>2.46</v>
      </c>
      <c r="E178" s="27" t="n">
        <f aca="false">D178*1.2</f>
        <v>2.952</v>
      </c>
      <c r="G178" s="10"/>
    </row>
    <row r="179" customFormat="false" ht="12" hidden="false" customHeight="true" outlineLevel="0" collapsed="false">
      <c r="A179" s="28" t="n">
        <v>702037</v>
      </c>
      <c r="B179" s="29" t="n">
        <v>28587</v>
      </c>
      <c r="C179" s="29" t="s">
        <v>176</v>
      </c>
      <c r="D179" s="30" t="n">
        <v>2.46</v>
      </c>
      <c r="E179" s="27" t="n">
        <f aca="false">D179*1.2</f>
        <v>2.952</v>
      </c>
      <c r="G179" s="10"/>
    </row>
    <row r="180" customFormat="false" ht="12" hidden="false" customHeight="true" outlineLevel="0" collapsed="false">
      <c r="A180" s="28" t="n">
        <v>702038</v>
      </c>
      <c r="B180" s="29" t="n">
        <v>28590</v>
      </c>
      <c r="C180" s="29" t="s">
        <v>177</v>
      </c>
      <c r="D180" s="30" t="n">
        <v>3.54</v>
      </c>
      <c r="E180" s="27" t="n">
        <f aca="false">D180*1.2</f>
        <v>4.248</v>
      </c>
      <c r="G180" s="10"/>
    </row>
    <row r="181" customFormat="false" ht="12" hidden="false" customHeight="true" outlineLevel="0" collapsed="false">
      <c r="A181" s="28" t="n">
        <v>476217</v>
      </c>
      <c r="B181" s="29" t="n">
        <v>28592</v>
      </c>
      <c r="C181" s="29" t="s">
        <v>178</v>
      </c>
      <c r="D181" s="30" t="n">
        <v>12.46</v>
      </c>
      <c r="E181" s="27" t="n">
        <f aca="false">D181*1.2</f>
        <v>14.952</v>
      </c>
      <c r="G181" s="10"/>
    </row>
    <row r="182" customFormat="false" ht="12" hidden="false" customHeight="true" outlineLevel="0" collapsed="false">
      <c r="A182" s="28" t="n">
        <v>475318</v>
      </c>
      <c r="B182" s="29" t="n">
        <v>28594</v>
      </c>
      <c r="C182" s="29" t="s">
        <v>179</v>
      </c>
      <c r="D182" s="30" t="n">
        <v>21.66</v>
      </c>
      <c r="E182" s="27" t="n">
        <f aca="false">D182*1.2</f>
        <v>25.992</v>
      </c>
      <c r="G182" s="10"/>
    </row>
    <row r="183" customFormat="false" ht="12" hidden="false" customHeight="true" outlineLevel="0" collapsed="false">
      <c r="A183" s="28" t="n">
        <v>486353</v>
      </c>
      <c r="B183" s="29" t="n">
        <v>28602</v>
      </c>
      <c r="C183" s="29" t="s">
        <v>180</v>
      </c>
      <c r="D183" s="30" t="n">
        <v>24.71</v>
      </c>
      <c r="E183" s="27" t="n">
        <f aca="false">D183*1.2</f>
        <v>29.652</v>
      </c>
      <c r="G183" s="10"/>
    </row>
    <row r="184" customFormat="false" ht="12" hidden="false" customHeight="true" outlineLevel="0" collapsed="false">
      <c r="A184" s="28" t="n">
        <v>474982</v>
      </c>
      <c r="B184" s="29" t="n">
        <v>28606</v>
      </c>
      <c r="C184" s="29" t="s">
        <v>181</v>
      </c>
      <c r="D184" s="30" t="n">
        <v>39.29</v>
      </c>
      <c r="E184" s="27" t="n">
        <f aca="false">D184*1.2</f>
        <v>47.148</v>
      </c>
      <c r="G184" s="10"/>
    </row>
    <row r="185" customFormat="false" ht="12" hidden="false" customHeight="true" outlineLevel="0" collapsed="false">
      <c r="A185" s="28" t="n">
        <v>702052</v>
      </c>
      <c r="B185" s="29" t="n">
        <v>28608</v>
      </c>
      <c r="C185" s="29" t="s">
        <v>182</v>
      </c>
      <c r="D185" s="30" t="n">
        <v>24.71</v>
      </c>
      <c r="E185" s="27" t="n">
        <f aca="false">D185*1.2</f>
        <v>29.652</v>
      </c>
      <c r="G185" s="10"/>
    </row>
    <row r="186" customFormat="false" ht="12" hidden="false" customHeight="true" outlineLevel="0" collapsed="false">
      <c r="A186" s="28" t="n">
        <v>475557</v>
      </c>
      <c r="B186" s="29" t="n">
        <v>28610</v>
      </c>
      <c r="C186" s="29" t="s">
        <v>183</v>
      </c>
      <c r="D186" s="30" t="n">
        <v>20.54</v>
      </c>
      <c r="E186" s="27" t="n">
        <f aca="false">D186*1.2</f>
        <v>24.648</v>
      </c>
      <c r="G186" s="10"/>
    </row>
    <row r="187" customFormat="false" ht="12" hidden="false" customHeight="true" outlineLevel="0" collapsed="false">
      <c r="A187" s="28" t="n">
        <v>950542</v>
      </c>
      <c r="B187" s="29" t="n">
        <v>28612</v>
      </c>
      <c r="C187" s="29" t="s">
        <v>184</v>
      </c>
      <c r="D187" s="30" t="n">
        <v>31.42</v>
      </c>
      <c r="E187" s="27" t="n">
        <f aca="false">D187*1.2</f>
        <v>37.704</v>
      </c>
      <c r="G187" s="10"/>
    </row>
    <row r="188" customFormat="false" ht="12" hidden="false" customHeight="true" outlineLevel="0" collapsed="false">
      <c r="A188" s="28" t="n">
        <v>300150</v>
      </c>
      <c r="B188" s="29" t="n">
        <v>28620</v>
      </c>
      <c r="C188" s="29" t="s">
        <v>185</v>
      </c>
      <c r="D188" s="30" t="n">
        <v>24.96</v>
      </c>
      <c r="E188" s="27" t="n">
        <f aca="false">D188*1.2</f>
        <v>29.952</v>
      </c>
      <c r="G188" s="10"/>
    </row>
    <row r="189" customFormat="false" ht="14.1" hidden="false" customHeight="true" outlineLevel="0" collapsed="false">
      <c r="A189" s="28" t="n">
        <v>211035</v>
      </c>
      <c r="B189" s="29" t="n">
        <v>28622</v>
      </c>
      <c r="C189" s="29" t="s">
        <v>186</v>
      </c>
      <c r="D189" s="30" t="n">
        <v>23.88</v>
      </c>
      <c r="E189" s="27" t="n">
        <f aca="false">D189*1.2</f>
        <v>28.656</v>
      </c>
      <c r="G189" s="10"/>
    </row>
    <row r="190" customFormat="false" ht="14.1" hidden="false" customHeight="true" outlineLevel="0" collapsed="false">
      <c r="A190" s="28" t="n">
        <v>475175</v>
      </c>
      <c r="B190" s="29" t="n">
        <v>28635</v>
      </c>
      <c r="C190" s="29" t="s">
        <v>187</v>
      </c>
      <c r="D190" s="30" t="n">
        <v>30.92</v>
      </c>
      <c r="E190" s="27" t="n">
        <f aca="false">D190*1.2</f>
        <v>37.104</v>
      </c>
      <c r="G190" s="10"/>
    </row>
    <row r="191" customFormat="false" ht="14.1" hidden="false" customHeight="true" outlineLevel="0" collapsed="false">
      <c r="A191" s="28" t="n">
        <v>702047</v>
      </c>
      <c r="B191" s="29" t="n">
        <v>28644</v>
      </c>
      <c r="C191" s="29" t="s">
        <v>188</v>
      </c>
      <c r="D191" s="30" t="n">
        <v>103.33</v>
      </c>
      <c r="E191" s="27" t="n">
        <f aca="false">D191*1.2</f>
        <v>123.996</v>
      </c>
      <c r="G191" s="10"/>
    </row>
    <row r="192" customFormat="false" ht="14.1" hidden="false" customHeight="true" outlineLevel="0" collapsed="false">
      <c r="A192" s="31" t="n">
        <v>950538</v>
      </c>
      <c r="B192" s="32" t="n">
        <v>28650</v>
      </c>
      <c r="C192" s="32" t="s">
        <v>189</v>
      </c>
      <c r="D192" s="33" t="n">
        <v>52.46</v>
      </c>
      <c r="E192" s="27" t="n">
        <f aca="false">D192*1.2</f>
        <v>62.952</v>
      </c>
      <c r="G192" s="10"/>
    </row>
    <row r="193" customFormat="false" ht="12" hidden="false" customHeight="true" outlineLevel="0" collapsed="false">
      <c r="A193" s="24" t="n">
        <v>950539</v>
      </c>
      <c r="B193" s="25" t="n">
        <v>28652</v>
      </c>
      <c r="C193" s="25" t="s">
        <v>190</v>
      </c>
      <c r="D193" s="26" t="n">
        <v>6.92</v>
      </c>
      <c r="E193" s="27" t="n">
        <f aca="false">D193*1.2</f>
        <v>8.304</v>
      </c>
      <c r="G193" s="10"/>
    </row>
    <row r="194" customFormat="false" ht="12" hidden="false" customHeight="true" outlineLevel="0" collapsed="false">
      <c r="A194" s="28" t="n">
        <v>476112</v>
      </c>
      <c r="B194" s="29" t="n">
        <v>28700</v>
      </c>
      <c r="C194" s="29" t="s">
        <v>191</v>
      </c>
      <c r="D194" s="30" t="n">
        <v>14.17</v>
      </c>
      <c r="E194" s="27" t="n">
        <f aca="false">D194*1.2</f>
        <v>17.004</v>
      </c>
      <c r="G194" s="10"/>
    </row>
    <row r="195" customFormat="false" ht="12" hidden="false" customHeight="true" outlineLevel="0" collapsed="false">
      <c r="A195" s="28" t="n">
        <v>474952</v>
      </c>
      <c r="B195" s="29" t="n">
        <v>28704</v>
      </c>
      <c r="C195" s="29" t="s">
        <v>192</v>
      </c>
      <c r="D195" s="30" t="n">
        <v>45.79</v>
      </c>
      <c r="E195" s="27" t="n">
        <f aca="false">D195*1.2</f>
        <v>54.948</v>
      </c>
      <c r="G195" s="10"/>
    </row>
    <row r="196" customFormat="false" ht="12" hidden="false" customHeight="true" outlineLevel="0" collapsed="false">
      <c r="A196" s="28" t="n">
        <v>476059</v>
      </c>
      <c r="B196" s="29" t="n">
        <v>28706</v>
      </c>
      <c r="C196" s="29" t="s">
        <v>193</v>
      </c>
      <c r="D196" s="30" t="n">
        <v>18.33</v>
      </c>
      <c r="E196" s="27" t="n">
        <f aca="false">D196*1.2</f>
        <v>21.996</v>
      </c>
      <c r="G196" s="10"/>
    </row>
    <row r="197" customFormat="false" ht="12" hidden="false" customHeight="true" outlineLevel="0" collapsed="false">
      <c r="A197" s="28" t="n">
        <v>475738</v>
      </c>
      <c r="B197" s="29" t="n">
        <v>28707</v>
      </c>
      <c r="C197" s="29" t="s">
        <v>194</v>
      </c>
      <c r="D197" s="30" t="n">
        <v>21.66</v>
      </c>
      <c r="E197" s="27" t="n">
        <f aca="false">D197*1.2</f>
        <v>25.992</v>
      </c>
      <c r="G197" s="10"/>
    </row>
    <row r="198" customFormat="false" ht="12" hidden="false" customHeight="true" outlineLevel="0" collapsed="false">
      <c r="A198" s="28" t="n">
        <v>202332</v>
      </c>
      <c r="B198" s="29" t="n">
        <v>28710</v>
      </c>
      <c r="C198" s="29" t="s">
        <v>195</v>
      </c>
      <c r="D198" s="30" t="n">
        <v>4.75</v>
      </c>
      <c r="E198" s="27" t="n">
        <f aca="false">D198*1.2</f>
        <v>5.7</v>
      </c>
      <c r="G198" s="10"/>
    </row>
    <row r="199" customFormat="false" ht="12" hidden="false" customHeight="true" outlineLevel="0" collapsed="false">
      <c r="A199" s="28" t="n">
        <v>202333</v>
      </c>
      <c r="B199" s="29" t="n">
        <v>28720</v>
      </c>
      <c r="C199" s="29" t="s">
        <v>196</v>
      </c>
      <c r="D199" s="30" t="n">
        <v>6.29</v>
      </c>
      <c r="E199" s="27" t="n">
        <f aca="false">D199*1.2</f>
        <v>7.548</v>
      </c>
      <c r="G199" s="10"/>
    </row>
    <row r="200" customFormat="false" ht="12" hidden="false" customHeight="true" outlineLevel="0" collapsed="false">
      <c r="A200" s="28" t="n">
        <v>202334</v>
      </c>
      <c r="B200" s="29" t="n">
        <v>28722</v>
      </c>
      <c r="C200" s="29" t="s">
        <v>197</v>
      </c>
      <c r="D200" s="30" t="n">
        <v>4.25</v>
      </c>
      <c r="E200" s="27" t="n">
        <f aca="false">D200*1.2</f>
        <v>5.1</v>
      </c>
      <c r="G200" s="10"/>
    </row>
    <row r="201" customFormat="false" ht="12" hidden="false" customHeight="true" outlineLevel="0" collapsed="false">
      <c r="A201" s="28" t="n">
        <v>202335</v>
      </c>
      <c r="B201" s="29" t="n">
        <v>28723</v>
      </c>
      <c r="C201" s="29" t="s">
        <v>198</v>
      </c>
      <c r="D201" s="30" t="n">
        <v>7.21</v>
      </c>
      <c r="E201" s="27" t="n">
        <f aca="false">D201*1.2</f>
        <v>8.652</v>
      </c>
      <c r="G201" s="10"/>
    </row>
    <row r="202" customFormat="false" ht="12" hidden="false" customHeight="true" outlineLevel="0" collapsed="false">
      <c r="A202" s="28" t="n">
        <v>202336</v>
      </c>
      <c r="B202" s="29" t="n">
        <v>28724</v>
      </c>
      <c r="C202" s="29" t="s">
        <v>199</v>
      </c>
      <c r="D202" s="30" t="n">
        <v>5.54</v>
      </c>
      <c r="E202" s="27" t="n">
        <f aca="false">D202*1.2</f>
        <v>6.648</v>
      </c>
      <c r="G202" s="10"/>
    </row>
    <row r="203" customFormat="false" ht="12" hidden="false" customHeight="true" outlineLevel="0" collapsed="false">
      <c r="A203" s="28" t="n">
        <v>202337</v>
      </c>
      <c r="B203" s="29" t="n">
        <v>28725</v>
      </c>
      <c r="C203" s="29" t="s">
        <v>199</v>
      </c>
      <c r="D203" s="30" t="n">
        <v>5.54</v>
      </c>
      <c r="E203" s="27" t="n">
        <f aca="false">D203*1.2</f>
        <v>6.648</v>
      </c>
      <c r="G203" s="10"/>
    </row>
    <row r="204" customFormat="false" ht="12" hidden="false" customHeight="true" outlineLevel="0" collapsed="false">
      <c r="A204" s="28" t="n">
        <v>202338</v>
      </c>
      <c r="B204" s="29" t="n">
        <v>28726</v>
      </c>
      <c r="C204" s="29" t="s">
        <v>200</v>
      </c>
      <c r="D204" s="30" t="n">
        <v>7.21</v>
      </c>
      <c r="E204" s="27" t="n">
        <f aca="false">D204*1.2</f>
        <v>8.652</v>
      </c>
      <c r="G204" s="10"/>
    </row>
    <row r="205" customFormat="false" ht="12" hidden="false" customHeight="true" outlineLevel="0" collapsed="false">
      <c r="A205" s="28" t="n">
        <v>953012</v>
      </c>
      <c r="B205" s="29" t="n">
        <v>28727</v>
      </c>
      <c r="C205" s="29" t="s">
        <v>201</v>
      </c>
      <c r="D205" s="30" t="n">
        <v>8.13</v>
      </c>
      <c r="E205" s="27" t="n">
        <f aca="false">D205*1.2</f>
        <v>9.756</v>
      </c>
      <c r="G205" s="10"/>
    </row>
    <row r="206" customFormat="false" ht="12" hidden="false" customHeight="true" outlineLevel="0" collapsed="false">
      <c r="A206" s="28" t="n">
        <v>702067</v>
      </c>
      <c r="B206" s="29" t="n">
        <v>28729</v>
      </c>
      <c r="C206" s="29" t="s">
        <v>202</v>
      </c>
      <c r="D206" s="30" t="n">
        <v>2</v>
      </c>
      <c r="E206" s="27" t="n">
        <f aca="false">D206*1.2</f>
        <v>2.4</v>
      </c>
      <c r="G206" s="10"/>
    </row>
    <row r="207" customFormat="false" ht="12" hidden="false" customHeight="true" outlineLevel="0" collapsed="false">
      <c r="A207" s="28" t="n">
        <v>300151</v>
      </c>
      <c r="B207" s="29" t="n">
        <v>28731</v>
      </c>
      <c r="C207" s="29" t="s">
        <v>203</v>
      </c>
      <c r="D207" s="30" t="n">
        <v>11</v>
      </c>
      <c r="E207" s="27" t="n">
        <f aca="false">D207*1.2</f>
        <v>13.2</v>
      </c>
      <c r="G207" s="10"/>
    </row>
    <row r="208" customFormat="false" ht="12" hidden="false" customHeight="true" outlineLevel="0" collapsed="false">
      <c r="A208" s="28" t="n">
        <v>702068</v>
      </c>
      <c r="B208" s="29" t="n">
        <v>28732</v>
      </c>
      <c r="C208" s="29" t="s">
        <v>204</v>
      </c>
      <c r="D208" s="30" t="n">
        <v>17.42</v>
      </c>
      <c r="E208" s="27" t="n">
        <f aca="false">D208*1.2</f>
        <v>20.904</v>
      </c>
      <c r="G208" s="10"/>
    </row>
    <row r="209" customFormat="false" ht="12" hidden="false" customHeight="true" outlineLevel="0" collapsed="false">
      <c r="A209" s="28" t="n">
        <v>28734</v>
      </c>
      <c r="B209" s="29" t="n">
        <v>28734</v>
      </c>
      <c r="C209" s="29" t="s">
        <v>205</v>
      </c>
      <c r="D209" s="30" t="n">
        <v>13.54</v>
      </c>
      <c r="E209" s="27" t="n">
        <f aca="false">D209*1.2</f>
        <v>16.248</v>
      </c>
      <c r="G209" s="10"/>
    </row>
    <row r="210" customFormat="false" ht="12" hidden="false" customHeight="true" outlineLevel="0" collapsed="false">
      <c r="A210" s="28" t="n">
        <v>28735</v>
      </c>
      <c r="B210" s="29" t="n">
        <v>28735</v>
      </c>
      <c r="C210" s="29" t="s">
        <v>206</v>
      </c>
      <c r="D210" s="30" t="n">
        <v>40.83</v>
      </c>
      <c r="E210" s="27" t="n">
        <f aca="false">D210*1.2</f>
        <v>48.996</v>
      </c>
      <c r="G210" s="10"/>
    </row>
    <row r="211" customFormat="false" ht="12" hidden="false" customHeight="true" outlineLevel="0" collapsed="false">
      <c r="A211" s="28" t="n">
        <v>474889</v>
      </c>
      <c r="B211" s="29" t="n">
        <v>28736</v>
      </c>
      <c r="C211" s="29" t="s">
        <v>207</v>
      </c>
      <c r="D211" s="30" t="n">
        <v>39.79</v>
      </c>
      <c r="E211" s="27" t="n">
        <f aca="false">D211*1.2</f>
        <v>47.748</v>
      </c>
      <c r="G211" s="10"/>
    </row>
    <row r="212" customFormat="false" ht="12" hidden="false" customHeight="true" outlineLevel="0" collapsed="false">
      <c r="A212" s="28" t="n">
        <v>477254</v>
      </c>
      <c r="B212" s="29" t="n">
        <v>28750</v>
      </c>
      <c r="C212" s="29" t="s">
        <v>208</v>
      </c>
      <c r="D212" s="30" t="n">
        <v>4.99</v>
      </c>
      <c r="E212" s="27" t="n">
        <f aca="false">D212*1.2</f>
        <v>5.988</v>
      </c>
      <c r="G212" s="10"/>
    </row>
    <row r="213" customFormat="false" ht="12" hidden="false" customHeight="true" outlineLevel="0" collapsed="false">
      <c r="A213" s="28" t="n">
        <v>476993</v>
      </c>
      <c r="B213" s="29" t="n">
        <v>28752</v>
      </c>
      <c r="C213" s="29" t="s">
        <v>209</v>
      </c>
      <c r="D213" s="30" t="n">
        <v>7.63</v>
      </c>
      <c r="E213" s="27" t="n">
        <f aca="false">D213*1.2</f>
        <v>9.156</v>
      </c>
      <c r="G213" s="10"/>
    </row>
    <row r="214" customFormat="false" ht="12" hidden="false" customHeight="true" outlineLevel="0" collapsed="false">
      <c r="A214" s="28" t="n">
        <v>476994</v>
      </c>
      <c r="B214" s="29" t="n">
        <v>28757</v>
      </c>
      <c r="C214" s="29" t="s">
        <v>210</v>
      </c>
      <c r="D214" s="30" t="n">
        <v>7.63</v>
      </c>
      <c r="E214" s="27" t="n">
        <f aca="false">D214*1.2</f>
        <v>9.156</v>
      </c>
      <c r="G214" s="10"/>
    </row>
    <row r="215" customFormat="false" ht="12" hidden="false" customHeight="true" outlineLevel="0" collapsed="false">
      <c r="A215" s="28" t="n">
        <v>477080</v>
      </c>
      <c r="B215" s="29" t="n">
        <v>28758</v>
      </c>
      <c r="C215" s="29" t="s">
        <v>211</v>
      </c>
      <c r="D215" s="30" t="n">
        <v>6.79</v>
      </c>
      <c r="E215" s="27" t="n">
        <f aca="false">D215*1.2</f>
        <v>8.148</v>
      </c>
      <c r="G215" s="10"/>
    </row>
    <row r="216" customFormat="false" ht="12" hidden="false" customHeight="true" outlineLevel="0" collapsed="false">
      <c r="A216" s="28" t="n">
        <v>477081</v>
      </c>
      <c r="B216" s="29" t="n">
        <v>28759</v>
      </c>
      <c r="C216" s="29" t="s">
        <v>212</v>
      </c>
      <c r="D216" s="30" t="n">
        <v>6.79</v>
      </c>
      <c r="E216" s="27" t="n">
        <f aca="false">D216*1.2</f>
        <v>8.148</v>
      </c>
      <c r="G216" s="10"/>
    </row>
    <row r="217" customFormat="false" ht="12" hidden="false" customHeight="true" outlineLevel="0" collapsed="false">
      <c r="A217" s="28" t="n">
        <v>476218</v>
      </c>
      <c r="B217" s="29" t="n">
        <v>28760</v>
      </c>
      <c r="C217" s="29" t="s">
        <v>213</v>
      </c>
      <c r="D217" s="30" t="n">
        <v>12.33</v>
      </c>
      <c r="E217" s="27" t="n">
        <f aca="false">D217*1.2</f>
        <v>14.796</v>
      </c>
      <c r="G217" s="10"/>
    </row>
    <row r="218" customFormat="false" ht="12" hidden="false" customHeight="true" outlineLevel="0" collapsed="false">
      <c r="A218" s="28" t="n">
        <v>477082</v>
      </c>
      <c r="B218" s="29" t="n">
        <v>28761</v>
      </c>
      <c r="C218" s="29" t="s">
        <v>214</v>
      </c>
      <c r="D218" s="30" t="n">
        <v>6.79</v>
      </c>
      <c r="E218" s="27" t="n">
        <f aca="false">D218*1.2</f>
        <v>8.148</v>
      </c>
      <c r="G218" s="10"/>
    </row>
    <row r="219" customFormat="false" ht="12" hidden="false" customHeight="true" outlineLevel="0" collapsed="false">
      <c r="A219" s="28" t="n">
        <v>211075</v>
      </c>
      <c r="B219" s="29" t="n">
        <v>28764</v>
      </c>
      <c r="C219" s="29" t="s">
        <v>215</v>
      </c>
      <c r="D219" s="30" t="n">
        <v>11.5</v>
      </c>
      <c r="E219" s="27" t="n">
        <f aca="false">D219*1.2</f>
        <v>13.8</v>
      </c>
      <c r="G219" s="10"/>
    </row>
    <row r="220" customFormat="false" ht="12" hidden="false" customHeight="true" outlineLevel="0" collapsed="false">
      <c r="A220" s="28" t="n">
        <v>211073</v>
      </c>
      <c r="B220" s="29" t="n">
        <v>28765</v>
      </c>
      <c r="C220" s="29" t="s">
        <v>216</v>
      </c>
      <c r="D220" s="30" t="n">
        <v>11.5</v>
      </c>
      <c r="E220" s="27" t="n">
        <f aca="false">D220*1.2</f>
        <v>13.8</v>
      </c>
      <c r="G220" s="10"/>
    </row>
    <row r="221" customFormat="false" ht="12" hidden="false" customHeight="true" outlineLevel="0" collapsed="false">
      <c r="A221" s="28" t="n">
        <v>202340</v>
      </c>
      <c r="B221" s="29" t="n">
        <v>28772</v>
      </c>
      <c r="C221" s="29" t="s">
        <v>217</v>
      </c>
      <c r="D221" s="30" t="n">
        <v>2.04</v>
      </c>
      <c r="E221" s="27" t="n">
        <f aca="false">D221*1.2</f>
        <v>2.448</v>
      </c>
      <c r="G221" s="10"/>
    </row>
    <row r="222" customFormat="false" ht="12" hidden="false" customHeight="true" outlineLevel="0" collapsed="false">
      <c r="A222" s="28" t="n">
        <v>202341</v>
      </c>
      <c r="B222" s="29" t="n">
        <v>28774</v>
      </c>
      <c r="C222" s="29" t="s">
        <v>218</v>
      </c>
      <c r="D222" s="30" t="n">
        <v>2.04</v>
      </c>
      <c r="E222" s="27" t="n">
        <f aca="false">D222*1.2</f>
        <v>2.448</v>
      </c>
      <c r="G222" s="10"/>
    </row>
    <row r="223" customFormat="false" ht="12" hidden="false" customHeight="true" outlineLevel="0" collapsed="false">
      <c r="A223" s="28" t="n">
        <v>202342</v>
      </c>
      <c r="B223" s="29" t="n">
        <v>28776</v>
      </c>
      <c r="C223" s="29" t="s">
        <v>219</v>
      </c>
      <c r="D223" s="30" t="n">
        <v>2.04</v>
      </c>
      <c r="E223" s="27" t="n">
        <f aca="false">D223*1.2</f>
        <v>2.448</v>
      </c>
      <c r="G223" s="10"/>
    </row>
    <row r="224" customFormat="false" ht="12" hidden="false" customHeight="true" outlineLevel="0" collapsed="false">
      <c r="A224" s="28" t="n">
        <v>202343</v>
      </c>
      <c r="B224" s="29" t="n">
        <v>28778</v>
      </c>
      <c r="C224" s="29" t="s">
        <v>220</v>
      </c>
      <c r="D224" s="30" t="n">
        <v>2.04</v>
      </c>
      <c r="E224" s="27" t="n">
        <f aca="false">D224*1.2</f>
        <v>2.448</v>
      </c>
      <c r="G224" s="10"/>
    </row>
    <row r="225" customFormat="false" ht="12" hidden="false" customHeight="true" outlineLevel="0" collapsed="false">
      <c r="A225" s="28" t="n">
        <v>210514</v>
      </c>
      <c r="B225" s="29" t="n">
        <v>28781</v>
      </c>
      <c r="C225" s="29" t="s">
        <v>221</v>
      </c>
      <c r="D225" s="30" t="n">
        <v>1.51</v>
      </c>
      <c r="E225" s="27" t="n">
        <f aca="false">D225*1.2</f>
        <v>1.812</v>
      </c>
      <c r="G225" s="10"/>
    </row>
    <row r="226" customFormat="false" ht="12" hidden="false" customHeight="true" outlineLevel="0" collapsed="false">
      <c r="A226" s="28" t="n">
        <v>210515</v>
      </c>
      <c r="B226" s="29" t="n">
        <v>28782</v>
      </c>
      <c r="C226" s="29" t="s">
        <v>222</v>
      </c>
      <c r="D226" s="30" t="n">
        <v>1.51</v>
      </c>
      <c r="E226" s="27" t="n">
        <f aca="false">D226*1.2</f>
        <v>1.812</v>
      </c>
      <c r="G226" s="10"/>
    </row>
    <row r="227" customFormat="false" ht="12" hidden="false" customHeight="true" outlineLevel="0" collapsed="false">
      <c r="A227" s="28" t="n">
        <v>210516</v>
      </c>
      <c r="B227" s="29" t="n">
        <v>28783</v>
      </c>
      <c r="C227" s="29" t="s">
        <v>223</v>
      </c>
      <c r="D227" s="30" t="n">
        <v>1.51</v>
      </c>
      <c r="E227" s="27" t="n">
        <f aca="false">D227*1.2</f>
        <v>1.812</v>
      </c>
      <c r="G227" s="10"/>
    </row>
    <row r="228" customFormat="false" ht="12" hidden="false" customHeight="true" outlineLevel="0" collapsed="false">
      <c r="A228" s="28" t="n">
        <v>202346</v>
      </c>
      <c r="B228" s="29" t="n">
        <v>28798</v>
      </c>
      <c r="C228" s="29" t="s">
        <v>224</v>
      </c>
      <c r="D228" s="30" t="n">
        <v>2.63</v>
      </c>
      <c r="E228" s="27" t="n">
        <f aca="false">D228*1.2</f>
        <v>3.156</v>
      </c>
      <c r="G228" s="10"/>
    </row>
    <row r="229" customFormat="false" ht="12" hidden="false" customHeight="true" outlineLevel="0" collapsed="false">
      <c r="A229" s="28" t="n">
        <v>211068</v>
      </c>
      <c r="B229" s="29" t="n">
        <v>28801</v>
      </c>
      <c r="C229" s="29" t="s">
        <v>225</v>
      </c>
      <c r="D229" s="30" t="n">
        <v>1.88</v>
      </c>
      <c r="E229" s="27" t="n">
        <f aca="false">D229*1.2</f>
        <v>2.256</v>
      </c>
      <c r="G229" s="10"/>
    </row>
    <row r="230" customFormat="false" ht="12" hidden="false" customHeight="true" outlineLevel="0" collapsed="false">
      <c r="A230" s="28" t="n">
        <v>211069</v>
      </c>
      <c r="B230" s="29" t="n">
        <v>28802</v>
      </c>
      <c r="C230" s="29" t="s">
        <v>226</v>
      </c>
      <c r="D230" s="30" t="n">
        <v>1.88</v>
      </c>
      <c r="E230" s="27" t="n">
        <f aca="false">D230*1.2</f>
        <v>2.256</v>
      </c>
      <c r="G230" s="10"/>
    </row>
    <row r="231" customFormat="false" ht="12" hidden="false" customHeight="true" outlineLevel="0" collapsed="false">
      <c r="A231" s="28" t="n">
        <v>211070</v>
      </c>
      <c r="B231" s="29" t="n">
        <v>28803</v>
      </c>
      <c r="C231" s="29" t="s">
        <v>227</v>
      </c>
      <c r="D231" s="30" t="n">
        <v>1.88</v>
      </c>
      <c r="E231" s="27" t="n">
        <f aca="false">D231*1.2</f>
        <v>2.256</v>
      </c>
      <c r="G231" s="10"/>
    </row>
    <row r="232" customFormat="false" ht="12" hidden="false" customHeight="true" outlineLevel="0" collapsed="false">
      <c r="A232" s="28" t="n">
        <v>202348</v>
      </c>
      <c r="B232" s="29" t="n">
        <v>28808</v>
      </c>
      <c r="C232" s="29" t="s">
        <v>228</v>
      </c>
      <c r="D232" s="30" t="n">
        <v>3.33</v>
      </c>
      <c r="E232" s="27" t="n">
        <f aca="false">D232*1.2</f>
        <v>3.996</v>
      </c>
      <c r="G232" s="10"/>
    </row>
    <row r="233" customFormat="false" ht="12" hidden="false" customHeight="true" outlineLevel="0" collapsed="false">
      <c r="A233" s="28" t="n">
        <v>476720</v>
      </c>
      <c r="B233" s="29" t="n">
        <v>28809</v>
      </c>
      <c r="C233" s="29" t="s">
        <v>229</v>
      </c>
      <c r="D233" s="30" t="n">
        <v>10.25</v>
      </c>
      <c r="E233" s="27" t="n">
        <f aca="false">D233*1.2</f>
        <v>12.3</v>
      </c>
      <c r="G233" s="10"/>
    </row>
    <row r="234" customFormat="false" ht="12" hidden="false" customHeight="true" outlineLevel="0" collapsed="false">
      <c r="A234" s="28" t="n">
        <v>477744</v>
      </c>
      <c r="B234" s="29" t="n">
        <v>28810</v>
      </c>
      <c r="C234" s="29" t="s">
        <v>230</v>
      </c>
      <c r="D234" s="30" t="n">
        <v>2.08</v>
      </c>
      <c r="E234" s="27" t="n">
        <f aca="false">D234*1.2</f>
        <v>2.496</v>
      </c>
      <c r="G234" s="10"/>
    </row>
    <row r="235" customFormat="false" ht="12" hidden="false" customHeight="true" outlineLevel="0" collapsed="false">
      <c r="A235" s="28" t="n">
        <v>477169</v>
      </c>
      <c r="B235" s="29" t="n">
        <v>28812</v>
      </c>
      <c r="C235" s="29" t="s">
        <v>231</v>
      </c>
      <c r="D235" s="30" t="n">
        <v>5.46</v>
      </c>
      <c r="E235" s="27" t="n">
        <f aca="false">D235*1.2</f>
        <v>6.552</v>
      </c>
      <c r="G235" s="10"/>
    </row>
    <row r="236" customFormat="false" ht="12" hidden="false" customHeight="true" outlineLevel="0" collapsed="false">
      <c r="A236" s="28" t="n">
        <v>202349</v>
      </c>
      <c r="B236" s="29" t="n">
        <v>28815</v>
      </c>
      <c r="C236" s="29" t="s">
        <v>232</v>
      </c>
      <c r="D236" s="30" t="n">
        <v>2.71</v>
      </c>
      <c r="E236" s="27" t="n">
        <f aca="false">D236*1.2</f>
        <v>3.252</v>
      </c>
      <c r="G236" s="10"/>
    </row>
    <row r="237" customFormat="false" ht="12" hidden="false" customHeight="true" outlineLevel="0" collapsed="false">
      <c r="A237" s="28" t="n">
        <v>477258</v>
      </c>
      <c r="B237" s="29" t="n">
        <v>28818</v>
      </c>
      <c r="C237" s="29" t="s">
        <v>233</v>
      </c>
      <c r="D237" s="30" t="n">
        <v>3.96</v>
      </c>
      <c r="E237" s="27" t="n">
        <f aca="false">D237*1.2</f>
        <v>4.752</v>
      </c>
      <c r="G237" s="10"/>
    </row>
    <row r="238" customFormat="false" ht="12" hidden="false" customHeight="true" outlineLevel="0" collapsed="false">
      <c r="A238" s="28" t="n">
        <v>477600</v>
      </c>
      <c r="B238" s="29" t="n">
        <v>28820</v>
      </c>
      <c r="C238" s="29" t="s">
        <v>234</v>
      </c>
      <c r="D238" s="30" t="n">
        <v>2.46</v>
      </c>
      <c r="E238" s="27" t="n">
        <f aca="false">D238*1.2</f>
        <v>2.952</v>
      </c>
      <c r="G238" s="10"/>
    </row>
    <row r="239" customFormat="false" ht="12" hidden="false" customHeight="true" outlineLevel="0" collapsed="false">
      <c r="A239" s="28" t="n">
        <v>477426</v>
      </c>
      <c r="B239" s="29" t="n">
        <v>28822</v>
      </c>
      <c r="C239" s="29" t="s">
        <v>235</v>
      </c>
      <c r="D239" s="30" t="n">
        <v>4.17</v>
      </c>
      <c r="E239" s="27" t="n">
        <f aca="false">D239*1.2</f>
        <v>5.004</v>
      </c>
      <c r="G239" s="10"/>
    </row>
    <row r="240" customFormat="false" ht="12" hidden="false" customHeight="true" outlineLevel="0" collapsed="false">
      <c r="A240" s="28" t="n">
        <v>477427</v>
      </c>
      <c r="B240" s="29" t="n">
        <v>28824</v>
      </c>
      <c r="C240" s="29" t="s">
        <v>236</v>
      </c>
      <c r="D240" s="30" t="n">
        <v>4.17</v>
      </c>
      <c r="E240" s="27" t="n">
        <f aca="false">D240*1.2</f>
        <v>5.004</v>
      </c>
      <c r="G240" s="10"/>
    </row>
    <row r="241" customFormat="false" ht="12" hidden="false" customHeight="true" outlineLevel="0" collapsed="false">
      <c r="A241" s="28" t="n">
        <v>477428</v>
      </c>
      <c r="B241" s="29" t="n">
        <v>28826</v>
      </c>
      <c r="C241" s="29" t="s">
        <v>237</v>
      </c>
      <c r="D241" s="30" t="n">
        <v>4.17</v>
      </c>
      <c r="E241" s="27" t="n">
        <f aca="false">D241*1.2</f>
        <v>5.004</v>
      </c>
      <c r="G241" s="10"/>
    </row>
    <row r="242" customFormat="false" ht="12" hidden="false" customHeight="true" outlineLevel="0" collapsed="false">
      <c r="A242" s="28" t="n">
        <v>477601</v>
      </c>
      <c r="B242" s="29" t="n">
        <v>28830</v>
      </c>
      <c r="C242" s="29" t="s">
        <v>238</v>
      </c>
      <c r="D242" s="30" t="n">
        <v>3.13</v>
      </c>
      <c r="E242" s="27" t="n">
        <f aca="false">D242*1.2</f>
        <v>3.756</v>
      </c>
      <c r="G242" s="10"/>
    </row>
    <row r="243" customFormat="false" ht="12" hidden="false" customHeight="true" outlineLevel="0" collapsed="false">
      <c r="A243" s="28" t="n">
        <v>202350</v>
      </c>
      <c r="B243" s="29" t="n">
        <v>28840</v>
      </c>
      <c r="C243" s="29" t="s">
        <v>239</v>
      </c>
      <c r="D243" s="30" t="n">
        <v>7.96</v>
      </c>
      <c r="E243" s="27" t="n">
        <f aca="false">D243*1.2</f>
        <v>9.552</v>
      </c>
      <c r="G243" s="10"/>
    </row>
    <row r="244" customFormat="false" ht="12" hidden="false" customHeight="true" outlineLevel="0" collapsed="false">
      <c r="A244" s="28" t="n">
        <v>202351</v>
      </c>
      <c r="B244" s="29" t="n">
        <v>28842</v>
      </c>
      <c r="C244" s="29" t="s">
        <v>240</v>
      </c>
      <c r="D244" s="30" t="n">
        <v>9.04</v>
      </c>
      <c r="E244" s="27" t="n">
        <f aca="false">D244*1.2</f>
        <v>10.848</v>
      </c>
      <c r="G244" s="10"/>
    </row>
    <row r="245" customFormat="false" ht="12" hidden="false" customHeight="true" outlineLevel="0" collapsed="false">
      <c r="A245" s="28" t="n">
        <v>211060</v>
      </c>
      <c r="B245" s="29" t="n">
        <v>28844</v>
      </c>
      <c r="C245" s="29" t="s">
        <v>241</v>
      </c>
      <c r="D245" s="30" t="n">
        <v>10.46</v>
      </c>
      <c r="E245" s="27" t="n">
        <f aca="false">D245*1.2</f>
        <v>12.552</v>
      </c>
      <c r="G245" s="10"/>
    </row>
    <row r="246" customFormat="false" ht="12" hidden="false" customHeight="true" outlineLevel="0" collapsed="false">
      <c r="A246" s="28" t="n">
        <v>950540</v>
      </c>
      <c r="B246" s="29" t="n">
        <v>28846</v>
      </c>
      <c r="C246" s="29" t="s">
        <v>242</v>
      </c>
      <c r="D246" s="30" t="n">
        <v>12.13</v>
      </c>
      <c r="E246" s="27" t="n">
        <f aca="false">D246*1.2</f>
        <v>14.556</v>
      </c>
      <c r="G246" s="10"/>
    </row>
    <row r="247" customFormat="false" ht="12" hidden="false" customHeight="true" outlineLevel="0" collapsed="false">
      <c r="A247" s="28" t="n">
        <v>477533</v>
      </c>
      <c r="B247" s="29" t="n">
        <v>28852</v>
      </c>
      <c r="C247" s="29" t="s">
        <v>243</v>
      </c>
      <c r="D247" s="30" t="n">
        <v>3.29</v>
      </c>
      <c r="E247" s="27" t="n">
        <f aca="false">D247*1.2</f>
        <v>3.948</v>
      </c>
      <c r="G247" s="10"/>
    </row>
    <row r="248" customFormat="false" ht="12" hidden="false" customHeight="true" outlineLevel="0" collapsed="false">
      <c r="A248" s="28" t="n">
        <v>477534</v>
      </c>
      <c r="B248" s="29" t="n">
        <v>28854</v>
      </c>
      <c r="C248" s="29" t="s">
        <v>244</v>
      </c>
      <c r="D248" s="30" t="n">
        <v>3.29</v>
      </c>
      <c r="E248" s="27" t="n">
        <f aca="false">D248*1.2</f>
        <v>3.948</v>
      </c>
      <c r="G248" s="10"/>
    </row>
    <row r="249" customFormat="false" ht="12" hidden="false" customHeight="true" outlineLevel="0" collapsed="false">
      <c r="A249" s="28" t="n">
        <v>477535</v>
      </c>
      <c r="B249" s="29" t="n">
        <v>28856</v>
      </c>
      <c r="C249" s="29" t="s">
        <v>245</v>
      </c>
      <c r="D249" s="30" t="n">
        <v>3.29</v>
      </c>
      <c r="E249" s="27" t="n">
        <f aca="false">D249*1.2</f>
        <v>3.948</v>
      </c>
      <c r="G249" s="10"/>
    </row>
    <row r="250" customFormat="false" ht="12" hidden="false" customHeight="true" outlineLevel="0" collapsed="false">
      <c r="A250" s="28" t="n">
        <v>477536</v>
      </c>
      <c r="B250" s="29" t="n">
        <v>28858</v>
      </c>
      <c r="C250" s="29" t="s">
        <v>246</v>
      </c>
      <c r="D250" s="30" t="n">
        <v>3.29</v>
      </c>
      <c r="E250" s="27" t="n">
        <f aca="false">D250*1.2</f>
        <v>3.948</v>
      </c>
      <c r="G250" s="10"/>
    </row>
    <row r="251" customFormat="false" ht="12" hidden="false" customHeight="true" outlineLevel="0" collapsed="false">
      <c r="A251" s="28" t="n">
        <v>477538</v>
      </c>
      <c r="B251" s="29" t="n">
        <v>28864</v>
      </c>
      <c r="C251" s="29" t="s">
        <v>247</v>
      </c>
      <c r="D251" s="30" t="n">
        <v>3.29</v>
      </c>
      <c r="E251" s="27" t="n">
        <f aca="false">D251*1.2</f>
        <v>3.948</v>
      </c>
      <c r="G251" s="10"/>
    </row>
    <row r="252" customFormat="false" ht="12" hidden="false" customHeight="true" outlineLevel="0" collapsed="false">
      <c r="A252" s="28" t="n">
        <v>477602</v>
      </c>
      <c r="B252" s="29" t="n">
        <v>28874</v>
      </c>
      <c r="C252" s="29" t="s">
        <v>248</v>
      </c>
      <c r="D252" s="30" t="n">
        <v>2.96</v>
      </c>
      <c r="E252" s="27" t="n">
        <f aca="false">D252*1.2</f>
        <v>3.552</v>
      </c>
      <c r="G252" s="10"/>
    </row>
    <row r="253" customFormat="false" ht="12" hidden="false" customHeight="true" outlineLevel="0" collapsed="false">
      <c r="A253" s="28" t="n">
        <v>476782</v>
      </c>
      <c r="B253" s="29" t="n">
        <v>28876</v>
      </c>
      <c r="C253" s="29" t="s">
        <v>249</v>
      </c>
      <c r="D253" s="30" t="n">
        <v>9.63</v>
      </c>
      <c r="E253" s="27" t="n">
        <f aca="false">D253*1.2</f>
        <v>11.556</v>
      </c>
      <c r="G253" s="10"/>
    </row>
    <row r="254" customFormat="false" ht="14.1" hidden="false" customHeight="true" outlineLevel="0" collapsed="false">
      <c r="A254" s="28" t="n">
        <v>476905</v>
      </c>
      <c r="B254" s="29" t="n">
        <v>28891</v>
      </c>
      <c r="C254" s="29" t="s">
        <v>250</v>
      </c>
      <c r="D254" s="30" t="n">
        <v>6.29</v>
      </c>
      <c r="E254" s="27" t="n">
        <f aca="false">D254*1.2</f>
        <v>7.548</v>
      </c>
      <c r="G254" s="10"/>
    </row>
    <row r="255" customFormat="false" ht="14.1" hidden="false" customHeight="true" outlineLevel="0" collapsed="false">
      <c r="A255" s="28" t="n">
        <v>476906</v>
      </c>
      <c r="B255" s="29" t="n">
        <v>28893</v>
      </c>
      <c r="C255" s="29" t="s">
        <v>251</v>
      </c>
      <c r="D255" s="30" t="n">
        <v>6.29</v>
      </c>
      <c r="E255" s="27" t="n">
        <f aca="false">D255*1.2</f>
        <v>7.548</v>
      </c>
      <c r="G255" s="10"/>
    </row>
    <row r="256" customFormat="false" ht="14.1" hidden="false" customHeight="true" outlineLevel="0" collapsed="false">
      <c r="A256" s="28" t="n">
        <v>476907</v>
      </c>
      <c r="B256" s="29" t="n">
        <v>28895</v>
      </c>
      <c r="C256" s="29" t="s">
        <v>252</v>
      </c>
      <c r="D256" s="30" t="n">
        <v>6.29</v>
      </c>
      <c r="E256" s="27" t="n">
        <f aca="false">D256*1.2</f>
        <v>7.548</v>
      </c>
      <c r="G256" s="10"/>
    </row>
    <row r="257" customFormat="false" ht="14.1" hidden="false" customHeight="true" outlineLevel="0" collapsed="false">
      <c r="A257" s="31" t="n">
        <v>477004</v>
      </c>
      <c r="B257" s="32" t="n">
        <v>28897</v>
      </c>
      <c r="C257" s="32" t="s">
        <v>253</v>
      </c>
      <c r="D257" s="33" t="n">
        <v>7.49</v>
      </c>
      <c r="E257" s="27" t="n">
        <f aca="false">D257*1.2</f>
        <v>8.988</v>
      </c>
      <c r="G257" s="10"/>
    </row>
    <row r="258" customFormat="false" ht="12" hidden="false" customHeight="true" outlineLevel="0" collapsed="false">
      <c r="A258" s="34" t="n">
        <v>486354</v>
      </c>
      <c r="B258" s="35" t="n">
        <v>28898</v>
      </c>
      <c r="C258" s="35" t="s">
        <v>254</v>
      </c>
      <c r="D258" s="36" t="n">
        <v>7.49</v>
      </c>
      <c r="E258" s="27" t="n">
        <f aca="false">D258*1.2</f>
        <v>8.988</v>
      </c>
      <c r="G258" s="10"/>
    </row>
    <row r="259" customFormat="false" ht="12" hidden="false" customHeight="true" outlineLevel="0" collapsed="false">
      <c r="A259" s="28" t="n">
        <v>28900</v>
      </c>
      <c r="B259" s="29" t="n">
        <v>28900</v>
      </c>
      <c r="C259" s="29" t="s">
        <v>255</v>
      </c>
      <c r="D259" s="30" t="n">
        <v>14.99</v>
      </c>
      <c r="E259" s="27" t="n">
        <f aca="false">D259*1.2</f>
        <v>17.988</v>
      </c>
      <c r="G259" s="10"/>
    </row>
    <row r="260" customFormat="false" ht="12" hidden="false" customHeight="true" outlineLevel="0" collapsed="false">
      <c r="A260" s="28" t="n">
        <v>476855</v>
      </c>
      <c r="B260" s="29" t="n">
        <v>28910</v>
      </c>
      <c r="C260" s="29" t="s">
        <v>256</v>
      </c>
      <c r="D260" s="30" t="n">
        <v>9.63</v>
      </c>
      <c r="E260" s="27" t="n">
        <f aca="false">D260*1.2</f>
        <v>11.556</v>
      </c>
      <c r="G260" s="10"/>
    </row>
    <row r="261" customFormat="false" ht="12" hidden="false" customHeight="true" outlineLevel="0" collapsed="false">
      <c r="A261" s="28" t="n">
        <v>477429</v>
      </c>
      <c r="B261" s="29" t="n">
        <v>28920</v>
      </c>
      <c r="C261" s="29" t="s">
        <v>257</v>
      </c>
      <c r="D261" s="30" t="n">
        <v>3.88</v>
      </c>
      <c r="E261" s="27" t="n">
        <f aca="false">D261*1.2</f>
        <v>4.656</v>
      </c>
      <c r="G261" s="10"/>
    </row>
    <row r="262" customFormat="false" ht="12" hidden="false" customHeight="true" outlineLevel="0" collapsed="false">
      <c r="A262" s="28" t="n">
        <v>702043</v>
      </c>
      <c r="B262" s="29" t="n">
        <v>28922</v>
      </c>
      <c r="C262" s="29" t="s">
        <v>258</v>
      </c>
      <c r="D262" s="30" t="n">
        <v>5.38</v>
      </c>
      <c r="E262" s="27" t="n">
        <f aca="false">D262*1.2</f>
        <v>6.456</v>
      </c>
      <c r="G262" s="10"/>
    </row>
    <row r="263" customFormat="false" ht="12" hidden="false" customHeight="true" outlineLevel="0" collapsed="false">
      <c r="A263" s="28" t="n">
        <v>702044</v>
      </c>
      <c r="B263" s="29" t="n">
        <v>28924</v>
      </c>
      <c r="C263" s="29" t="s">
        <v>259</v>
      </c>
      <c r="D263" s="30" t="n">
        <v>5.38</v>
      </c>
      <c r="E263" s="27" t="n">
        <f aca="false">D263*1.2</f>
        <v>6.456</v>
      </c>
      <c r="G263" s="10"/>
    </row>
    <row r="264" customFormat="false" ht="12" hidden="false" customHeight="true" outlineLevel="0" collapsed="false">
      <c r="A264" s="28" t="n">
        <v>702046</v>
      </c>
      <c r="B264" s="29" t="n">
        <v>28928</v>
      </c>
      <c r="C264" s="29" t="s">
        <v>260</v>
      </c>
      <c r="D264" s="30" t="n">
        <v>5.38</v>
      </c>
      <c r="E264" s="27" t="n">
        <f aca="false">D264*1.2</f>
        <v>6.456</v>
      </c>
      <c r="G264" s="10"/>
    </row>
    <row r="265" customFormat="false" ht="12" hidden="false" customHeight="true" outlineLevel="0" collapsed="false">
      <c r="A265" s="28" t="n">
        <v>477028</v>
      </c>
      <c r="B265" s="29" t="n">
        <v>28940</v>
      </c>
      <c r="C265" s="29" t="s">
        <v>261</v>
      </c>
      <c r="D265" s="30" t="n">
        <v>7.08</v>
      </c>
      <c r="E265" s="27" t="n">
        <f aca="false">D265*1.2</f>
        <v>8.496</v>
      </c>
      <c r="G265" s="10"/>
    </row>
    <row r="266" customFormat="false" ht="12" hidden="false" customHeight="true" outlineLevel="0" collapsed="false">
      <c r="A266" s="28" t="n">
        <v>100804</v>
      </c>
      <c r="B266" s="29" t="n">
        <v>28941</v>
      </c>
      <c r="C266" s="29" t="s">
        <v>262</v>
      </c>
      <c r="D266" s="30" t="n">
        <v>4.17</v>
      </c>
      <c r="E266" s="27" t="n">
        <f aca="false">D266*1.2</f>
        <v>5.004</v>
      </c>
      <c r="G266" s="10"/>
    </row>
    <row r="267" customFormat="false" ht="12" hidden="false" customHeight="true" outlineLevel="0" collapsed="false">
      <c r="A267" s="28" t="n">
        <v>950541</v>
      </c>
      <c r="B267" s="29" t="n">
        <v>28944</v>
      </c>
      <c r="C267" s="29" t="s">
        <v>263</v>
      </c>
      <c r="D267" s="30" t="n">
        <v>4.17</v>
      </c>
      <c r="E267" s="27" t="n">
        <f aca="false">D267*1.2</f>
        <v>5.004</v>
      </c>
      <c r="G267" s="10"/>
    </row>
    <row r="268" customFormat="false" ht="12" hidden="false" customHeight="true" outlineLevel="0" collapsed="false">
      <c r="A268" s="28" t="n">
        <v>202352</v>
      </c>
      <c r="B268" s="29" t="n">
        <v>28951</v>
      </c>
      <c r="C268" s="29" t="s">
        <v>264</v>
      </c>
      <c r="D268" s="30" t="n">
        <v>2.25</v>
      </c>
      <c r="E268" s="27" t="n">
        <f aca="false">D268*1.2</f>
        <v>2.7</v>
      </c>
      <c r="G268" s="10"/>
    </row>
    <row r="269" customFormat="false" ht="12" hidden="false" customHeight="true" outlineLevel="0" collapsed="false">
      <c r="A269" s="28" t="n">
        <v>202353</v>
      </c>
      <c r="B269" s="29" t="n">
        <v>28952</v>
      </c>
      <c r="C269" s="29" t="s">
        <v>265</v>
      </c>
      <c r="D269" s="30" t="n">
        <v>5.42</v>
      </c>
      <c r="E269" s="27" t="n">
        <f aca="false">D269*1.2</f>
        <v>6.504</v>
      </c>
      <c r="G269" s="10"/>
    </row>
    <row r="270" customFormat="false" ht="12" hidden="false" customHeight="true" outlineLevel="0" collapsed="false">
      <c r="A270" s="28" t="n">
        <v>202354</v>
      </c>
      <c r="B270" s="29" t="n">
        <v>28953</v>
      </c>
      <c r="C270" s="29" t="s">
        <v>266</v>
      </c>
      <c r="D270" s="30" t="n">
        <v>3.29</v>
      </c>
      <c r="E270" s="27" t="n">
        <f aca="false">D270*1.2</f>
        <v>3.948</v>
      </c>
      <c r="G270" s="10"/>
    </row>
    <row r="271" customFormat="false" ht="12" hidden="false" customHeight="true" outlineLevel="0" collapsed="false">
      <c r="A271" s="28" t="n">
        <v>953013</v>
      </c>
      <c r="B271" s="29" t="n">
        <v>28955</v>
      </c>
      <c r="C271" s="29" t="s">
        <v>267</v>
      </c>
      <c r="D271" s="30" t="n">
        <v>2.92</v>
      </c>
      <c r="E271" s="27" t="n">
        <f aca="false">D271*1.2</f>
        <v>3.504</v>
      </c>
      <c r="G271" s="10"/>
    </row>
    <row r="272" customFormat="false" ht="12" hidden="false" customHeight="true" outlineLevel="0" collapsed="false">
      <c r="A272" s="28" t="n">
        <v>953015</v>
      </c>
      <c r="B272" s="29" t="n">
        <v>28956</v>
      </c>
      <c r="C272" s="29" t="s">
        <v>268</v>
      </c>
      <c r="D272" s="30" t="n">
        <v>6.63</v>
      </c>
      <c r="E272" s="27" t="n">
        <f aca="false">D272*1.2</f>
        <v>7.956</v>
      </c>
      <c r="G272" s="10"/>
    </row>
    <row r="273" customFormat="false" ht="12" hidden="false" customHeight="true" outlineLevel="0" collapsed="false">
      <c r="A273" s="28" t="n">
        <v>953014</v>
      </c>
      <c r="B273" s="29" t="n">
        <v>28957</v>
      </c>
      <c r="C273" s="29" t="s">
        <v>269</v>
      </c>
      <c r="D273" s="30" t="n">
        <v>4.17</v>
      </c>
      <c r="E273" s="27" t="n">
        <f aca="false">D273*1.2</f>
        <v>5.004</v>
      </c>
      <c r="G273" s="10"/>
    </row>
    <row r="274" customFormat="false" ht="12" hidden="false" customHeight="true" outlineLevel="0" collapsed="false">
      <c r="A274" s="28" t="n">
        <v>202355</v>
      </c>
      <c r="B274" s="29" t="n">
        <v>28961</v>
      </c>
      <c r="C274" s="29" t="s">
        <v>270</v>
      </c>
      <c r="D274" s="30" t="n">
        <v>2.25</v>
      </c>
      <c r="E274" s="27" t="n">
        <f aca="false">D274*1.2</f>
        <v>2.7</v>
      </c>
      <c r="G274" s="10"/>
    </row>
    <row r="275" customFormat="false" ht="12" hidden="false" customHeight="true" outlineLevel="0" collapsed="false">
      <c r="A275" s="28" t="n">
        <v>202356</v>
      </c>
      <c r="B275" s="29" t="n">
        <v>28962</v>
      </c>
      <c r="C275" s="29" t="s">
        <v>271</v>
      </c>
      <c r="D275" s="30" t="n">
        <v>5.42</v>
      </c>
      <c r="E275" s="27" t="n">
        <f aca="false">D275*1.2</f>
        <v>6.504</v>
      </c>
      <c r="G275" s="10"/>
    </row>
    <row r="276" customFormat="false" ht="12" hidden="false" customHeight="true" outlineLevel="0" collapsed="false">
      <c r="A276" s="28" t="n">
        <v>202357</v>
      </c>
      <c r="B276" s="29" t="n">
        <v>28963</v>
      </c>
      <c r="C276" s="29" t="s">
        <v>272</v>
      </c>
      <c r="D276" s="30" t="n">
        <v>3.29</v>
      </c>
      <c r="E276" s="27" t="n">
        <f aca="false">D276*1.2</f>
        <v>3.948</v>
      </c>
      <c r="G276" s="10"/>
    </row>
    <row r="277" customFormat="false" ht="12" hidden="false" customHeight="true" outlineLevel="0" collapsed="false">
      <c r="A277" s="28" t="n">
        <v>953017</v>
      </c>
      <c r="B277" s="29" t="n">
        <v>28968</v>
      </c>
      <c r="C277" s="29" t="s">
        <v>273</v>
      </c>
      <c r="D277" s="30" t="n">
        <v>6.63</v>
      </c>
      <c r="E277" s="27" t="n">
        <f aca="false">D277*1.2</f>
        <v>7.956</v>
      </c>
      <c r="G277" s="10"/>
    </row>
    <row r="278" customFormat="false" ht="12" hidden="false" customHeight="true" outlineLevel="0" collapsed="false">
      <c r="A278" s="28" t="n">
        <v>477029</v>
      </c>
      <c r="B278" s="29" t="n">
        <v>28970</v>
      </c>
      <c r="C278" s="29" t="s">
        <v>274</v>
      </c>
      <c r="D278" s="30" t="n">
        <v>8.58</v>
      </c>
      <c r="E278" s="27" t="n">
        <f aca="false">D278*1.2</f>
        <v>10.296</v>
      </c>
      <c r="G278" s="10"/>
    </row>
    <row r="279" customFormat="false" ht="12" hidden="false" customHeight="true" outlineLevel="0" collapsed="false">
      <c r="A279" s="28" t="n">
        <v>477030</v>
      </c>
      <c r="B279" s="29" t="n">
        <v>28972</v>
      </c>
      <c r="C279" s="29" t="s">
        <v>275</v>
      </c>
      <c r="D279" s="30" t="n">
        <v>8.58</v>
      </c>
      <c r="E279" s="27" t="n">
        <f aca="false">D279*1.2</f>
        <v>10.296</v>
      </c>
      <c r="G279" s="10"/>
    </row>
    <row r="280" customFormat="false" ht="12" hidden="false" customHeight="true" outlineLevel="0" collapsed="false">
      <c r="A280" s="28" t="n">
        <v>477031</v>
      </c>
      <c r="B280" s="29" t="n">
        <v>28974</v>
      </c>
      <c r="C280" s="29" t="s">
        <v>276</v>
      </c>
      <c r="D280" s="30" t="n">
        <v>8.58</v>
      </c>
      <c r="E280" s="27" t="n">
        <f aca="false">D280*1.2</f>
        <v>10.296</v>
      </c>
      <c r="G280" s="10"/>
    </row>
    <row r="281" customFormat="false" ht="12" hidden="false" customHeight="true" outlineLevel="0" collapsed="false">
      <c r="A281" s="28" t="n">
        <v>477032</v>
      </c>
      <c r="B281" s="29" t="n">
        <v>28976</v>
      </c>
      <c r="C281" s="29" t="s">
        <v>277</v>
      </c>
      <c r="D281" s="30" t="n">
        <v>8.58</v>
      </c>
      <c r="E281" s="27" t="n">
        <f aca="false">D281*1.2</f>
        <v>10.296</v>
      </c>
      <c r="G281" s="10"/>
    </row>
    <row r="282" customFormat="false" ht="12" hidden="false" customHeight="true" outlineLevel="0" collapsed="false">
      <c r="A282" s="28" t="n">
        <v>210503</v>
      </c>
      <c r="B282" s="29" t="n">
        <v>28978</v>
      </c>
      <c r="C282" s="29" t="s">
        <v>278</v>
      </c>
      <c r="D282" s="30" t="n">
        <v>6.63</v>
      </c>
      <c r="E282" s="27" t="n">
        <f aca="false">D282*1.2</f>
        <v>7.956</v>
      </c>
      <c r="G282" s="10"/>
    </row>
    <row r="283" customFormat="false" ht="12" hidden="false" customHeight="true" outlineLevel="0" collapsed="false">
      <c r="A283" s="28" t="n">
        <v>210504</v>
      </c>
      <c r="B283" s="29" t="n">
        <v>28979</v>
      </c>
      <c r="C283" s="29" t="s">
        <v>279</v>
      </c>
      <c r="D283" s="30" t="n">
        <v>4.96</v>
      </c>
      <c r="E283" s="27" t="n">
        <f aca="false">D283*1.2</f>
        <v>5.952</v>
      </c>
      <c r="G283" s="10"/>
    </row>
    <row r="284" customFormat="false" ht="12" hidden="false" customHeight="true" outlineLevel="0" collapsed="false">
      <c r="A284" s="28" t="n">
        <v>428980</v>
      </c>
      <c r="B284" s="29" t="n">
        <v>28980</v>
      </c>
      <c r="C284" s="29" t="s">
        <v>280</v>
      </c>
      <c r="D284" s="30" t="n">
        <v>4.99</v>
      </c>
      <c r="E284" s="27" t="n">
        <f aca="false">D284*1.2</f>
        <v>5.988</v>
      </c>
      <c r="G284" s="10"/>
    </row>
    <row r="285" customFormat="false" ht="12" hidden="false" customHeight="true" outlineLevel="0" collapsed="false">
      <c r="A285" s="28" t="n">
        <v>428981</v>
      </c>
      <c r="B285" s="29" t="n">
        <v>28981</v>
      </c>
      <c r="C285" s="29" t="s">
        <v>281</v>
      </c>
      <c r="D285" s="30" t="n">
        <v>2.92</v>
      </c>
      <c r="E285" s="27" t="n">
        <f aca="false">D285*1.2</f>
        <v>3.504</v>
      </c>
      <c r="G285" s="10"/>
    </row>
    <row r="286" customFormat="false" ht="12" hidden="false" customHeight="true" outlineLevel="0" collapsed="false">
      <c r="A286" s="28" t="n">
        <v>202358</v>
      </c>
      <c r="B286" s="29" t="n">
        <v>28982</v>
      </c>
      <c r="C286" s="29" t="s">
        <v>282</v>
      </c>
      <c r="D286" s="30" t="n">
        <v>2.46</v>
      </c>
      <c r="E286" s="27" t="n">
        <f aca="false">D286*1.2</f>
        <v>2.952</v>
      </c>
      <c r="G286" s="10"/>
    </row>
    <row r="287" customFormat="false" ht="12" hidden="false" customHeight="true" outlineLevel="0" collapsed="false">
      <c r="A287" s="28" t="n">
        <v>202359</v>
      </c>
      <c r="B287" s="29" t="n">
        <v>28983</v>
      </c>
      <c r="C287" s="29" t="s">
        <v>283</v>
      </c>
      <c r="D287" s="30" t="n">
        <v>2.42</v>
      </c>
      <c r="E287" s="27" t="n">
        <f aca="false">D287*1.2</f>
        <v>2.904</v>
      </c>
      <c r="G287" s="10"/>
    </row>
    <row r="288" customFormat="false" ht="12" hidden="false" customHeight="true" outlineLevel="0" collapsed="false">
      <c r="A288" s="28" t="n">
        <v>202360</v>
      </c>
      <c r="B288" s="29" t="n">
        <v>28984</v>
      </c>
      <c r="C288" s="29" t="s">
        <v>284</v>
      </c>
      <c r="D288" s="30" t="n">
        <v>2.13</v>
      </c>
      <c r="E288" s="27" t="n">
        <f aca="false">D288*1.2</f>
        <v>2.556</v>
      </c>
      <c r="G288" s="10"/>
    </row>
    <row r="289" customFormat="false" ht="12" hidden="false" customHeight="true" outlineLevel="0" collapsed="false">
      <c r="A289" s="28" t="n">
        <v>202361</v>
      </c>
      <c r="B289" s="29" t="n">
        <v>28985</v>
      </c>
      <c r="C289" s="29" t="s">
        <v>285</v>
      </c>
      <c r="D289" s="30" t="n">
        <v>2.13</v>
      </c>
      <c r="E289" s="27" t="n">
        <f aca="false">D289*1.2</f>
        <v>2.556</v>
      </c>
      <c r="G289" s="10"/>
    </row>
    <row r="290" customFormat="false" ht="12" hidden="false" customHeight="true" outlineLevel="0" collapsed="false">
      <c r="A290" s="28" t="n">
        <v>202362</v>
      </c>
      <c r="B290" s="29" t="n">
        <v>28987</v>
      </c>
      <c r="C290" s="29" t="s">
        <v>286</v>
      </c>
      <c r="D290" s="30" t="n">
        <v>9.63</v>
      </c>
      <c r="E290" s="27" t="n">
        <f aca="false">D290*1.2</f>
        <v>11.556</v>
      </c>
      <c r="G290" s="10"/>
    </row>
    <row r="291" customFormat="false" ht="12" hidden="false" customHeight="true" outlineLevel="0" collapsed="false">
      <c r="A291" s="28" t="n">
        <v>202363</v>
      </c>
      <c r="B291" s="29" t="n">
        <v>28989</v>
      </c>
      <c r="C291" s="29" t="s">
        <v>287</v>
      </c>
      <c r="D291" s="30" t="n">
        <v>7.33</v>
      </c>
      <c r="E291" s="27" t="n">
        <f aca="false">D291*1.2</f>
        <v>8.796</v>
      </c>
      <c r="G291" s="10"/>
    </row>
    <row r="292" customFormat="false" ht="12" hidden="false" customHeight="true" outlineLevel="0" collapsed="false">
      <c r="A292" s="28" t="n">
        <v>475319</v>
      </c>
      <c r="B292" s="29" t="n">
        <v>29020</v>
      </c>
      <c r="C292" s="29" t="s">
        <v>288</v>
      </c>
      <c r="D292" s="30" t="n">
        <v>24.96</v>
      </c>
      <c r="E292" s="27" t="n">
        <f aca="false">D292*1.2</f>
        <v>29.952</v>
      </c>
      <c r="G292" s="10"/>
    </row>
    <row r="293" customFormat="false" ht="12" hidden="false" customHeight="true" outlineLevel="0" collapsed="false">
      <c r="A293" s="28" t="n">
        <v>610989</v>
      </c>
      <c r="B293" s="29" t="n">
        <v>29024</v>
      </c>
      <c r="C293" s="29" t="s">
        <v>289</v>
      </c>
      <c r="D293" s="30" t="n">
        <v>3.29</v>
      </c>
      <c r="E293" s="27" t="n">
        <f aca="false">D293*1.2</f>
        <v>3.948</v>
      </c>
      <c r="G293" s="10"/>
    </row>
    <row r="294" customFormat="false" ht="12" hidden="false" customHeight="true" outlineLevel="0" collapsed="false">
      <c r="A294" s="28" t="n">
        <v>610990</v>
      </c>
      <c r="B294" s="29" t="n">
        <v>29026</v>
      </c>
      <c r="C294" s="29" t="s">
        <v>290</v>
      </c>
      <c r="D294" s="30" t="n">
        <v>3.29</v>
      </c>
      <c r="E294" s="27" t="n">
        <f aca="false">D294*1.2</f>
        <v>3.948</v>
      </c>
      <c r="G294" s="10"/>
    </row>
    <row r="295" customFormat="false" ht="12" hidden="false" customHeight="true" outlineLevel="0" collapsed="false">
      <c r="A295" s="28" t="n">
        <v>610991</v>
      </c>
      <c r="B295" s="29" t="n">
        <v>29028</v>
      </c>
      <c r="C295" s="29" t="s">
        <v>291</v>
      </c>
      <c r="D295" s="30" t="n">
        <v>3.29</v>
      </c>
      <c r="E295" s="27" t="n">
        <f aca="false">D295*1.2</f>
        <v>3.948</v>
      </c>
      <c r="G295" s="10"/>
    </row>
    <row r="296" customFormat="false" ht="12" hidden="false" customHeight="true" outlineLevel="0" collapsed="false">
      <c r="A296" s="28" t="n">
        <v>610992</v>
      </c>
      <c r="B296" s="29" t="n">
        <v>29030</v>
      </c>
      <c r="C296" s="29" t="s">
        <v>292</v>
      </c>
      <c r="D296" s="30" t="n">
        <v>3.29</v>
      </c>
      <c r="E296" s="27" t="n">
        <f aca="false">D296*1.2</f>
        <v>3.948</v>
      </c>
      <c r="G296" s="10"/>
    </row>
    <row r="297" customFormat="false" ht="12" hidden="false" customHeight="true" outlineLevel="0" collapsed="false">
      <c r="A297" s="28" t="n">
        <v>610993</v>
      </c>
      <c r="B297" s="29" t="n">
        <v>29032</v>
      </c>
      <c r="C297" s="29" t="s">
        <v>293</v>
      </c>
      <c r="D297" s="30" t="n">
        <v>3.29</v>
      </c>
      <c r="E297" s="27" t="n">
        <f aca="false">D297*1.2</f>
        <v>3.948</v>
      </c>
      <c r="G297" s="10"/>
    </row>
    <row r="298" customFormat="false" ht="12" hidden="false" customHeight="true" outlineLevel="0" collapsed="false">
      <c r="A298" s="28" t="n">
        <v>610994</v>
      </c>
      <c r="B298" s="29" t="n">
        <v>29034</v>
      </c>
      <c r="C298" s="29" t="s">
        <v>294</v>
      </c>
      <c r="D298" s="30" t="n">
        <v>3.29</v>
      </c>
      <c r="E298" s="27" t="n">
        <f aca="false">D298*1.2</f>
        <v>3.948</v>
      </c>
      <c r="G298" s="10"/>
    </row>
    <row r="299" customFormat="false" ht="12" hidden="false" customHeight="true" outlineLevel="0" collapsed="false">
      <c r="A299" s="28" t="n">
        <v>610995</v>
      </c>
      <c r="B299" s="29" t="n">
        <v>29036</v>
      </c>
      <c r="C299" s="29" t="s">
        <v>295</v>
      </c>
      <c r="D299" s="30" t="n">
        <v>3.29</v>
      </c>
      <c r="E299" s="27" t="n">
        <f aca="false">D299*1.2</f>
        <v>3.948</v>
      </c>
      <c r="G299" s="10"/>
    </row>
    <row r="300" customFormat="false" ht="12" hidden="false" customHeight="true" outlineLevel="0" collapsed="false">
      <c r="A300" s="28" t="n">
        <v>610996</v>
      </c>
      <c r="B300" s="29" t="n">
        <v>29038</v>
      </c>
      <c r="C300" s="29" t="s">
        <v>296</v>
      </c>
      <c r="D300" s="30" t="n">
        <v>3.29</v>
      </c>
      <c r="E300" s="27" t="n">
        <f aca="false">D300*1.2</f>
        <v>3.948</v>
      </c>
      <c r="G300" s="10"/>
    </row>
    <row r="301" customFormat="false" ht="12" hidden="false" customHeight="true" outlineLevel="0" collapsed="false">
      <c r="A301" s="28" t="n">
        <v>610997</v>
      </c>
      <c r="B301" s="29" t="n">
        <v>29040</v>
      </c>
      <c r="C301" s="29" t="s">
        <v>297</v>
      </c>
      <c r="D301" s="30" t="n">
        <v>3.29</v>
      </c>
      <c r="E301" s="27" t="n">
        <f aca="false">D301*1.2</f>
        <v>3.948</v>
      </c>
      <c r="G301" s="10"/>
    </row>
    <row r="302" customFormat="false" ht="12" hidden="false" customHeight="true" outlineLevel="0" collapsed="false">
      <c r="A302" s="28" t="n">
        <v>702041</v>
      </c>
      <c r="B302" s="29" t="n">
        <v>29050</v>
      </c>
      <c r="C302" s="29" t="s">
        <v>298</v>
      </c>
      <c r="D302" s="30" t="n">
        <v>26.38</v>
      </c>
      <c r="E302" s="27" t="n">
        <f aca="false">D302*1.2</f>
        <v>31.656</v>
      </c>
      <c r="G302" s="10"/>
    </row>
    <row r="303" customFormat="false" ht="12" hidden="false" customHeight="true" outlineLevel="0" collapsed="false">
      <c r="A303" s="28" t="n">
        <v>475922</v>
      </c>
      <c r="B303" s="29" t="n">
        <v>29060</v>
      </c>
      <c r="C303" s="29" t="s">
        <v>299</v>
      </c>
      <c r="D303" s="30" t="n">
        <v>14.71</v>
      </c>
      <c r="E303" s="27" t="n">
        <f aca="false">D303*1.2</f>
        <v>17.652</v>
      </c>
      <c r="G303" s="10"/>
    </row>
    <row r="304" customFormat="false" ht="12" hidden="false" customHeight="true" outlineLevel="0" collapsed="false">
      <c r="A304" s="28" t="n">
        <v>475923</v>
      </c>
      <c r="B304" s="29" t="n">
        <v>29062</v>
      </c>
      <c r="C304" s="29" t="s">
        <v>300</v>
      </c>
      <c r="D304" s="30" t="n">
        <v>14.71</v>
      </c>
      <c r="E304" s="27" t="n">
        <f aca="false">D304*1.2</f>
        <v>17.652</v>
      </c>
      <c r="G304" s="10"/>
    </row>
    <row r="305" customFormat="false" ht="12" hidden="false" customHeight="true" outlineLevel="0" collapsed="false">
      <c r="A305" s="28" t="n">
        <v>476147</v>
      </c>
      <c r="B305" s="29" t="n">
        <v>29064</v>
      </c>
      <c r="C305" s="29" t="s">
        <v>301</v>
      </c>
      <c r="D305" s="30" t="n">
        <v>12.29</v>
      </c>
      <c r="E305" s="27" t="n">
        <f aca="false">D305*1.2</f>
        <v>14.748</v>
      </c>
      <c r="G305" s="10"/>
    </row>
    <row r="306" customFormat="false" ht="12" hidden="false" customHeight="true" outlineLevel="0" collapsed="false">
      <c r="A306" s="28" t="n">
        <v>701467</v>
      </c>
      <c r="B306" s="29" t="n">
        <v>23083</v>
      </c>
      <c r="C306" s="29" t="s">
        <v>302</v>
      </c>
      <c r="D306" s="30" t="s">
        <v>303</v>
      </c>
      <c r="E306" s="30"/>
      <c r="G306" s="10"/>
    </row>
    <row r="307" customFormat="false" ht="12" hidden="false" customHeight="true" outlineLevel="0" collapsed="false">
      <c r="A307" s="28" t="n">
        <v>474147</v>
      </c>
      <c r="B307" s="29" t="n">
        <v>24106</v>
      </c>
      <c r="C307" s="29" t="s">
        <v>304</v>
      </c>
      <c r="D307" s="30" t="s">
        <v>303</v>
      </c>
      <c r="E307" s="30"/>
      <c r="G307" s="10"/>
    </row>
    <row r="308" customFormat="false" ht="12" hidden="false" customHeight="true" outlineLevel="0" collapsed="false">
      <c r="A308" s="28" t="n">
        <v>474643</v>
      </c>
      <c r="B308" s="29" t="n">
        <v>24140</v>
      </c>
      <c r="C308" s="29" t="s">
        <v>305</v>
      </c>
      <c r="D308" s="30" t="s">
        <v>303</v>
      </c>
      <c r="E308" s="30"/>
      <c r="G308" s="10"/>
    </row>
    <row r="309" customFormat="false" ht="12" hidden="false" customHeight="true" outlineLevel="0" collapsed="false">
      <c r="A309" s="28" t="n">
        <v>474231</v>
      </c>
      <c r="B309" s="29" t="n">
        <v>24407</v>
      </c>
      <c r="C309" s="29" t="s">
        <v>306</v>
      </c>
      <c r="D309" s="30" t="s">
        <v>303</v>
      </c>
      <c r="E309" s="30"/>
      <c r="G309" s="10"/>
    </row>
    <row r="310" customFormat="false" ht="12" hidden="false" customHeight="true" outlineLevel="0" collapsed="false">
      <c r="A310" s="28" t="n">
        <v>474644</v>
      </c>
      <c r="B310" s="29" t="n">
        <v>24415</v>
      </c>
      <c r="C310" s="29" t="s">
        <v>307</v>
      </c>
      <c r="D310" s="30" t="s">
        <v>303</v>
      </c>
      <c r="E310" s="30"/>
      <c r="G310" s="10"/>
    </row>
    <row r="311" customFormat="false" ht="12" hidden="false" customHeight="true" outlineLevel="0" collapsed="false">
      <c r="A311" s="28" t="n">
        <v>474114</v>
      </c>
      <c r="B311" s="29" t="n">
        <v>24421</v>
      </c>
      <c r="C311" s="29" t="s">
        <v>308</v>
      </c>
      <c r="D311" s="30" t="s">
        <v>303</v>
      </c>
      <c r="E311" s="30"/>
      <c r="G311" s="10"/>
    </row>
    <row r="312" customFormat="false" ht="12" hidden="false" customHeight="true" outlineLevel="0" collapsed="false">
      <c r="A312" s="28" t="n">
        <v>475057</v>
      </c>
      <c r="B312" s="29" t="n">
        <v>24540</v>
      </c>
      <c r="C312" s="29" t="s">
        <v>309</v>
      </c>
      <c r="D312" s="30" t="s">
        <v>303</v>
      </c>
      <c r="E312" s="30"/>
      <c r="G312" s="10"/>
    </row>
    <row r="313" customFormat="false" ht="12" hidden="false" customHeight="true" outlineLevel="0" collapsed="false">
      <c r="A313" s="28" t="n">
        <v>475019</v>
      </c>
      <c r="B313" s="29" t="n">
        <v>24552</v>
      </c>
      <c r="C313" s="29" t="s">
        <v>310</v>
      </c>
      <c r="D313" s="30" t="s">
        <v>303</v>
      </c>
      <c r="E313" s="30"/>
      <c r="G313" s="10"/>
    </row>
    <row r="314" customFormat="false" ht="12" hidden="false" customHeight="true" outlineLevel="0" collapsed="false">
      <c r="A314" s="28" t="n">
        <v>702137</v>
      </c>
      <c r="B314" s="29" t="n">
        <v>27091</v>
      </c>
      <c r="C314" s="29" t="s">
        <v>311</v>
      </c>
      <c r="D314" s="30" t="s">
        <v>303</v>
      </c>
      <c r="E314" s="30"/>
      <c r="G314" s="10"/>
    </row>
    <row r="315" customFormat="false" ht="12" hidden="false" customHeight="true" outlineLevel="0" collapsed="false">
      <c r="A315" s="28" t="n">
        <v>953016</v>
      </c>
      <c r="B315" s="29" t="n">
        <v>27104</v>
      </c>
      <c r="C315" s="29" t="s">
        <v>312</v>
      </c>
      <c r="D315" s="30" t="s">
        <v>303</v>
      </c>
      <c r="E315" s="30"/>
      <c r="G315" s="10"/>
    </row>
    <row r="316" customFormat="false" ht="12" hidden="false" customHeight="true" outlineLevel="0" collapsed="false">
      <c r="A316" s="28" t="n">
        <v>702053</v>
      </c>
      <c r="B316" s="29" t="n">
        <v>27120</v>
      </c>
      <c r="C316" s="29" t="s">
        <v>313</v>
      </c>
      <c r="D316" s="30" t="s">
        <v>303</v>
      </c>
      <c r="E316" s="30"/>
      <c r="G316" s="10"/>
    </row>
    <row r="317" customFormat="false" ht="12" hidden="false" customHeight="true" outlineLevel="0" collapsed="false">
      <c r="A317" s="28" t="n">
        <v>953018</v>
      </c>
      <c r="B317" s="29" t="n">
        <v>27490</v>
      </c>
      <c r="C317" s="29" t="s">
        <v>314</v>
      </c>
      <c r="D317" s="30" t="s">
        <v>303</v>
      </c>
      <c r="E317" s="30"/>
      <c r="G317" s="10"/>
    </row>
    <row r="318" customFormat="false" ht="12" hidden="false" customHeight="true" outlineLevel="0" collapsed="false">
      <c r="A318" s="28" t="n">
        <v>300110</v>
      </c>
      <c r="B318" s="29" t="n">
        <v>28070</v>
      </c>
      <c r="C318" s="29" t="s">
        <v>315</v>
      </c>
      <c r="D318" s="30" t="s">
        <v>303</v>
      </c>
      <c r="E318" s="30"/>
      <c r="G318" s="10"/>
    </row>
    <row r="319" customFormat="false" ht="14.1" hidden="false" customHeight="true" outlineLevel="0" collapsed="false">
      <c r="A319" s="28" t="n">
        <v>477638</v>
      </c>
      <c r="B319" s="29" t="n">
        <v>28104</v>
      </c>
      <c r="C319" s="29" t="s">
        <v>316</v>
      </c>
      <c r="D319" s="30" t="s">
        <v>303</v>
      </c>
      <c r="E319" s="30"/>
      <c r="G319" s="10"/>
    </row>
    <row r="320" customFormat="false" ht="14.1" hidden="false" customHeight="true" outlineLevel="0" collapsed="false">
      <c r="A320" s="28" t="n">
        <v>477639</v>
      </c>
      <c r="B320" s="29" t="n">
        <v>28106</v>
      </c>
      <c r="C320" s="29" t="s">
        <v>317</v>
      </c>
      <c r="D320" s="30" t="s">
        <v>303</v>
      </c>
      <c r="E320" s="30"/>
      <c r="G320" s="10"/>
    </row>
    <row r="321" customFormat="false" ht="14.1" hidden="false" customHeight="true" outlineLevel="0" collapsed="false">
      <c r="A321" s="28" t="n">
        <v>477640</v>
      </c>
      <c r="B321" s="29" t="n">
        <v>28107</v>
      </c>
      <c r="C321" s="29" t="s">
        <v>318</v>
      </c>
      <c r="D321" s="30" t="s">
        <v>303</v>
      </c>
      <c r="E321" s="30"/>
      <c r="G321" s="10"/>
    </row>
    <row r="322" customFormat="false" ht="14.1" hidden="false" customHeight="true" outlineLevel="0" collapsed="false">
      <c r="A322" s="31" t="n">
        <v>477641</v>
      </c>
      <c r="B322" s="32" t="n">
        <v>28108</v>
      </c>
      <c r="C322" s="32" t="s">
        <v>319</v>
      </c>
      <c r="D322" s="30" t="s">
        <v>303</v>
      </c>
      <c r="E322" s="30"/>
      <c r="G322" s="10"/>
    </row>
    <row r="323" customFormat="false" ht="12" hidden="false" customHeight="true" outlineLevel="0" collapsed="false">
      <c r="A323" s="34" t="n">
        <v>477642</v>
      </c>
      <c r="B323" s="35" t="n">
        <v>28110</v>
      </c>
      <c r="C323" s="35" t="s">
        <v>320</v>
      </c>
      <c r="D323" s="30" t="s">
        <v>303</v>
      </c>
      <c r="E323" s="30"/>
      <c r="G323" s="10"/>
    </row>
    <row r="324" customFormat="false" ht="12" hidden="false" customHeight="true" outlineLevel="0" collapsed="false">
      <c r="A324" s="28" t="n">
        <v>476744</v>
      </c>
      <c r="B324" s="29" t="n">
        <v>28129</v>
      </c>
      <c r="C324" s="29" t="s">
        <v>321</v>
      </c>
      <c r="D324" s="30" t="s">
        <v>303</v>
      </c>
      <c r="E324" s="30"/>
      <c r="G324" s="10"/>
    </row>
    <row r="325" customFormat="false" ht="12" hidden="false" customHeight="true" outlineLevel="0" collapsed="false">
      <c r="A325" s="28" t="n">
        <v>702070</v>
      </c>
      <c r="B325" s="29" t="n">
        <v>28200</v>
      </c>
      <c r="C325" s="29" t="s">
        <v>322</v>
      </c>
      <c r="D325" s="30" t="s">
        <v>303</v>
      </c>
      <c r="E325" s="30"/>
      <c r="G325" s="10"/>
    </row>
    <row r="326" customFormat="false" ht="12" hidden="false" customHeight="true" outlineLevel="0" collapsed="false">
      <c r="A326" s="28" t="n">
        <v>202326</v>
      </c>
      <c r="B326" s="29" t="n">
        <v>28272</v>
      </c>
      <c r="C326" s="29" t="s">
        <v>323</v>
      </c>
      <c r="D326" s="30" t="s">
        <v>303</v>
      </c>
      <c r="E326" s="30"/>
      <c r="G326" s="10"/>
    </row>
    <row r="327" customFormat="false" ht="12" hidden="false" customHeight="true" outlineLevel="0" collapsed="false">
      <c r="A327" s="28" t="n">
        <v>477346</v>
      </c>
      <c r="B327" s="29" t="n">
        <v>28290</v>
      </c>
      <c r="C327" s="29" t="s">
        <v>324</v>
      </c>
      <c r="D327" s="30" t="s">
        <v>303</v>
      </c>
      <c r="E327" s="30"/>
      <c r="G327" s="10"/>
    </row>
    <row r="328" customFormat="false" ht="12" hidden="false" customHeight="true" outlineLevel="0" collapsed="false">
      <c r="A328" s="28" t="n">
        <v>477249</v>
      </c>
      <c r="B328" s="29" t="n">
        <v>28410</v>
      </c>
      <c r="C328" s="29" t="s">
        <v>325</v>
      </c>
      <c r="D328" s="30" t="s">
        <v>303</v>
      </c>
      <c r="E328" s="30"/>
      <c r="G328" s="10"/>
    </row>
    <row r="329" customFormat="false" ht="12" hidden="false" customHeight="true" outlineLevel="0" collapsed="false">
      <c r="A329" s="28" t="n">
        <v>702031</v>
      </c>
      <c r="B329" s="29" t="n">
        <v>28551</v>
      </c>
      <c r="C329" s="29" t="s">
        <v>326</v>
      </c>
      <c r="D329" s="30" t="s">
        <v>303</v>
      </c>
      <c r="E329" s="30"/>
      <c r="G329" s="10"/>
    </row>
    <row r="330" customFormat="false" ht="12" hidden="false" customHeight="true" outlineLevel="0" collapsed="false">
      <c r="A330" s="28" t="n">
        <v>702034</v>
      </c>
      <c r="B330" s="29" t="n">
        <v>28555</v>
      </c>
      <c r="C330" s="29" t="s">
        <v>327</v>
      </c>
      <c r="D330" s="30" t="s">
        <v>303</v>
      </c>
      <c r="E330" s="30"/>
      <c r="G330" s="10"/>
    </row>
    <row r="331" customFormat="false" ht="12" hidden="false" customHeight="true" outlineLevel="0" collapsed="false">
      <c r="A331" s="28" t="n">
        <v>475556</v>
      </c>
      <c r="B331" s="29" t="n">
        <v>28603</v>
      </c>
      <c r="C331" s="29" t="s">
        <v>328</v>
      </c>
      <c r="D331" s="30" t="s">
        <v>303</v>
      </c>
      <c r="E331" s="30"/>
      <c r="G331" s="10"/>
    </row>
    <row r="332" customFormat="false" ht="12" hidden="false" customHeight="true" outlineLevel="0" collapsed="false">
      <c r="A332" s="28" t="n">
        <v>474792</v>
      </c>
      <c r="B332" s="29" t="n">
        <v>28690</v>
      </c>
      <c r="C332" s="29" t="s">
        <v>329</v>
      </c>
      <c r="D332" s="30" t="s">
        <v>303</v>
      </c>
      <c r="E332" s="30"/>
      <c r="G332" s="10"/>
    </row>
    <row r="333" customFormat="false" ht="12" hidden="false" customHeight="true" outlineLevel="0" collapsed="false">
      <c r="A333" s="28" t="n">
        <v>475431</v>
      </c>
      <c r="B333" s="29" t="n">
        <v>28699</v>
      </c>
      <c r="C333" s="29" t="s">
        <v>330</v>
      </c>
      <c r="D333" s="30" t="s">
        <v>303</v>
      </c>
      <c r="E333" s="30"/>
      <c r="G333" s="10"/>
    </row>
    <row r="334" customFormat="false" ht="12" hidden="false" customHeight="true" outlineLevel="0" collapsed="false">
      <c r="A334" s="28" t="n">
        <v>477594</v>
      </c>
      <c r="B334" s="29" t="n">
        <v>28740</v>
      </c>
      <c r="C334" s="29" t="s">
        <v>331</v>
      </c>
      <c r="D334" s="30" t="s">
        <v>303</v>
      </c>
      <c r="E334" s="30"/>
      <c r="G334" s="10"/>
    </row>
    <row r="335" customFormat="false" ht="12" hidden="false" customHeight="true" outlineLevel="0" collapsed="false">
      <c r="A335" s="28" t="n">
        <v>477595</v>
      </c>
      <c r="B335" s="29" t="n">
        <v>28742</v>
      </c>
      <c r="C335" s="29" t="s">
        <v>332</v>
      </c>
      <c r="D335" s="30" t="s">
        <v>303</v>
      </c>
      <c r="E335" s="30"/>
      <c r="G335" s="10"/>
    </row>
    <row r="336" customFormat="false" ht="12" hidden="false" customHeight="true" outlineLevel="0" collapsed="false">
      <c r="A336" s="28" t="n">
        <v>477596</v>
      </c>
      <c r="B336" s="29" t="n">
        <v>28744</v>
      </c>
      <c r="C336" s="29" t="s">
        <v>333</v>
      </c>
      <c r="D336" s="30" t="s">
        <v>303</v>
      </c>
      <c r="E336" s="30"/>
      <c r="G336" s="10"/>
    </row>
    <row r="337" customFormat="false" ht="12" hidden="false" customHeight="true" outlineLevel="0" collapsed="false">
      <c r="A337" s="28" t="n">
        <v>477742</v>
      </c>
      <c r="B337" s="29" t="n">
        <v>28746</v>
      </c>
      <c r="C337" s="29" t="s">
        <v>334</v>
      </c>
      <c r="D337" s="30" t="s">
        <v>303</v>
      </c>
      <c r="E337" s="30"/>
      <c r="G337" s="10"/>
    </row>
    <row r="338" customFormat="false" ht="12" hidden="false" customHeight="true" outlineLevel="0" collapsed="false">
      <c r="A338" s="28" t="n">
        <v>474890</v>
      </c>
      <c r="B338" s="29" t="n">
        <v>28902</v>
      </c>
      <c r="C338" s="29" t="s">
        <v>335</v>
      </c>
      <c r="D338" s="30" t="s">
        <v>303</v>
      </c>
      <c r="E338" s="30"/>
      <c r="G338" s="10"/>
    </row>
    <row r="339" customFormat="false" ht="12" hidden="false" customHeight="true" outlineLevel="0" collapsed="false">
      <c r="A339" s="28" t="n">
        <v>477363</v>
      </c>
      <c r="B339" s="29" t="n">
        <v>28906</v>
      </c>
      <c r="C339" s="29" t="s">
        <v>336</v>
      </c>
      <c r="D339" s="30" t="s">
        <v>303</v>
      </c>
      <c r="E339" s="30"/>
      <c r="G339" s="10"/>
    </row>
    <row r="340" customFormat="false" ht="12" hidden="false" customHeight="true" outlineLevel="0" collapsed="false">
      <c r="A340" s="28" t="n">
        <v>477364</v>
      </c>
      <c r="B340" s="29" t="n">
        <v>28907</v>
      </c>
      <c r="C340" s="29" t="s">
        <v>337</v>
      </c>
      <c r="D340" s="30" t="s">
        <v>303</v>
      </c>
      <c r="E340" s="30"/>
      <c r="G340" s="10"/>
    </row>
    <row r="341" customFormat="false" ht="12" hidden="false" customHeight="true" outlineLevel="0" collapsed="false">
      <c r="A341" s="28" t="n">
        <v>477263</v>
      </c>
      <c r="B341" s="29" t="n">
        <v>28996</v>
      </c>
      <c r="C341" s="29" t="s">
        <v>338</v>
      </c>
      <c r="D341" s="30" t="s">
        <v>303</v>
      </c>
      <c r="E341" s="30"/>
      <c r="G341" s="10"/>
    </row>
    <row r="342" customFormat="false" ht="12" hidden="false" customHeight="true" outlineLevel="0" collapsed="false">
      <c r="A342" s="28" t="n">
        <v>610998</v>
      </c>
      <c r="B342" s="29" t="n">
        <v>29042</v>
      </c>
      <c r="C342" s="29" t="s">
        <v>339</v>
      </c>
      <c r="D342" s="30" t="s">
        <v>303</v>
      </c>
      <c r="E342" s="30"/>
      <c r="G342" s="10"/>
    </row>
    <row r="343" customFormat="false" ht="12" hidden="false" customHeight="true" outlineLevel="0" collapsed="false">
      <c r="A343" s="28" t="n">
        <v>474594</v>
      </c>
      <c r="B343" s="29" t="n">
        <v>38481</v>
      </c>
      <c r="C343" s="29" t="s">
        <v>340</v>
      </c>
      <c r="D343" s="30" t="s">
        <v>303</v>
      </c>
      <c r="E343" s="30"/>
      <c r="G343" s="10"/>
    </row>
    <row r="344" customFormat="false" ht="12" hidden="false" customHeight="true" outlineLevel="0" collapsed="false">
      <c r="A344" s="28" t="n">
        <v>477206</v>
      </c>
      <c r="B344" s="29" t="s">
        <v>341</v>
      </c>
      <c r="C344" s="29" t="s">
        <v>342</v>
      </c>
      <c r="D344" s="30" t="s">
        <v>303</v>
      </c>
      <c r="E344" s="30"/>
      <c r="G344" s="10"/>
    </row>
    <row r="345" customFormat="false" ht="12" hidden="false" customHeight="true" outlineLevel="0" collapsed="false">
      <c r="A345" s="28" t="n">
        <v>477207</v>
      </c>
      <c r="B345" s="29" t="s">
        <v>343</v>
      </c>
      <c r="C345" s="29" t="s">
        <v>344</v>
      </c>
      <c r="D345" s="30" t="s">
        <v>303</v>
      </c>
      <c r="E345" s="30"/>
      <c r="G345" s="10"/>
    </row>
    <row r="346" customFormat="false" ht="12" hidden="false" customHeight="true" outlineLevel="0" collapsed="false">
      <c r="A346" s="31" t="n">
        <v>477205</v>
      </c>
      <c r="B346" s="32" t="s">
        <v>345</v>
      </c>
      <c r="C346" s="32" t="s">
        <v>346</v>
      </c>
      <c r="D346" s="30" t="s">
        <v>303</v>
      </c>
      <c r="E346" s="30"/>
      <c r="G346" s="10"/>
    </row>
    <row r="347" customFormat="false" ht="12" hidden="false" customHeight="true" outlineLevel="0" collapsed="false">
      <c r="B347" s="37"/>
      <c r="C347" s="38"/>
    </row>
    <row r="348" customFormat="false" ht="12" hidden="false" customHeight="true" outlineLevel="0" collapsed="false">
      <c r="B348" s="37"/>
      <c r="C348" s="38"/>
    </row>
    <row r="349" customFormat="false" ht="12" hidden="false" customHeight="true" outlineLevel="0" collapsed="false">
      <c r="B349" s="37"/>
      <c r="C349" s="38"/>
    </row>
    <row r="350" customFormat="false" ht="12" hidden="false" customHeight="true" outlineLevel="0" collapsed="false">
      <c r="B350" s="37"/>
      <c r="C350" s="38"/>
    </row>
    <row r="351" customFormat="false" ht="12" hidden="false" customHeight="true" outlineLevel="0" collapsed="false">
      <c r="B351" s="37"/>
      <c r="C351" s="38"/>
    </row>
    <row r="352" customFormat="false" ht="12" hidden="false" customHeight="true" outlineLevel="0" collapsed="false">
      <c r="B352" s="37"/>
      <c r="C352" s="38"/>
    </row>
    <row r="353" customFormat="false" ht="12" hidden="false" customHeight="true" outlineLevel="0" collapsed="false">
      <c r="B353" s="37"/>
      <c r="C353" s="38"/>
    </row>
    <row r="354" customFormat="false" ht="12" hidden="false" customHeight="true" outlineLevel="0" collapsed="false">
      <c r="B354" s="37"/>
      <c r="C354" s="38"/>
    </row>
    <row r="355" customFormat="false" ht="12" hidden="false" customHeight="true" outlineLevel="0" collapsed="false">
      <c r="B355" s="37"/>
      <c r="C355" s="38"/>
    </row>
    <row r="356" customFormat="false" ht="12" hidden="false" customHeight="true" outlineLevel="0" collapsed="false">
      <c r="B356" s="37"/>
      <c r="C356" s="38"/>
    </row>
    <row r="357" customFormat="false" ht="12" hidden="false" customHeight="true" outlineLevel="0" collapsed="false">
      <c r="B357" s="37"/>
      <c r="C357" s="38"/>
    </row>
    <row r="358" customFormat="false" ht="12" hidden="false" customHeight="true" outlineLevel="0" collapsed="false">
      <c r="B358" s="37"/>
      <c r="C358" s="38"/>
    </row>
    <row r="359" customFormat="false" ht="12" hidden="false" customHeight="true" outlineLevel="0" collapsed="false">
      <c r="B359" s="37"/>
      <c r="C359" s="38"/>
    </row>
    <row r="360" customFormat="false" ht="12" hidden="false" customHeight="true" outlineLevel="0" collapsed="false">
      <c r="B360" s="37"/>
      <c r="C360" s="38"/>
    </row>
    <row r="361" customFormat="false" ht="12" hidden="false" customHeight="true" outlineLevel="0" collapsed="false">
      <c r="B361" s="37"/>
      <c r="C361" s="38"/>
    </row>
    <row r="362" customFormat="false" ht="12" hidden="false" customHeight="true" outlineLevel="0" collapsed="false">
      <c r="B362" s="37"/>
      <c r="C362" s="38"/>
    </row>
    <row r="363" customFormat="false" ht="12" hidden="false" customHeight="true" outlineLevel="0" collapsed="false">
      <c r="B363" s="37"/>
      <c r="C363" s="38"/>
    </row>
    <row r="364" customFormat="false" ht="12" hidden="false" customHeight="true" outlineLevel="0" collapsed="false">
      <c r="B364" s="37"/>
      <c r="C364" s="38"/>
    </row>
    <row r="365" customFormat="false" ht="12" hidden="false" customHeight="true" outlineLevel="0" collapsed="false">
      <c r="B365" s="37"/>
      <c r="C365" s="38"/>
    </row>
    <row r="366" customFormat="false" ht="12" hidden="false" customHeight="true" outlineLevel="0" collapsed="false">
      <c r="B366" s="37"/>
      <c r="C366" s="38"/>
    </row>
    <row r="367" customFormat="false" ht="12" hidden="false" customHeight="true" outlineLevel="0" collapsed="false">
      <c r="B367" s="37"/>
      <c r="C367" s="38"/>
    </row>
    <row r="368" customFormat="false" ht="12" hidden="false" customHeight="true" outlineLevel="0" collapsed="false">
      <c r="B368" s="37"/>
      <c r="C368" s="38"/>
    </row>
    <row r="369" customFormat="false" ht="12" hidden="false" customHeight="true" outlineLevel="0" collapsed="false">
      <c r="B369" s="37"/>
      <c r="C369" s="38"/>
    </row>
    <row r="370" customFormat="false" ht="12" hidden="false" customHeight="true" outlineLevel="0" collapsed="false">
      <c r="B370" s="37"/>
      <c r="C370" s="38"/>
    </row>
    <row r="371" customFormat="false" ht="12" hidden="false" customHeight="true" outlineLevel="0" collapsed="false">
      <c r="B371" s="37"/>
      <c r="C371" s="38"/>
    </row>
    <row r="372" customFormat="false" ht="12" hidden="false" customHeight="true" outlineLevel="0" collapsed="false">
      <c r="B372" s="37"/>
      <c r="C372" s="38"/>
    </row>
    <row r="373" customFormat="false" ht="12" hidden="false" customHeight="true" outlineLevel="0" collapsed="false">
      <c r="B373" s="37"/>
      <c r="C373" s="38"/>
    </row>
    <row r="374" customFormat="false" ht="12" hidden="false" customHeight="true" outlineLevel="0" collapsed="false">
      <c r="B374" s="37"/>
      <c r="C374" s="38"/>
    </row>
    <row r="375" customFormat="false" ht="12" hidden="false" customHeight="true" outlineLevel="0" collapsed="false">
      <c r="B375" s="37"/>
      <c r="C375" s="38"/>
    </row>
    <row r="376" customFormat="false" ht="12" hidden="false" customHeight="true" outlineLevel="0" collapsed="false">
      <c r="B376" s="37"/>
      <c r="C376" s="38"/>
    </row>
    <row r="377" customFormat="false" ht="12" hidden="false" customHeight="true" outlineLevel="0" collapsed="false">
      <c r="B377" s="37"/>
      <c r="C377" s="38"/>
    </row>
    <row r="378" customFormat="false" ht="12" hidden="false" customHeight="true" outlineLevel="0" collapsed="false">
      <c r="B378" s="37"/>
      <c r="C378" s="38"/>
    </row>
    <row r="379" customFormat="false" ht="12" hidden="false" customHeight="true" outlineLevel="0" collapsed="false">
      <c r="B379" s="37"/>
      <c r="C379" s="38"/>
    </row>
    <row r="380" customFormat="false" ht="12" hidden="false" customHeight="true" outlineLevel="0" collapsed="false">
      <c r="B380" s="37"/>
      <c r="C380" s="38"/>
    </row>
    <row r="381" customFormat="false" ht="12" hidden="false" customHeight="true" outlineLevel="0" collapsed="false">
      <c r="B381" s="37"/>
      <c r="C381" s="38"/>
    </row>
    <row r="382" customFormat="false" ht="12" hidden="false" customHeight="true" outlineLevel="0" collapsed="false">
      <c r="B382" s="37"/>
      <c r="C382" s="38"/>
    </row>
    <row r="383" customFormat="false" ht="12" hidden="false" customHeight="true" outlineLevel="0" collapsed="false">
      <c r="B383" s="37"/>
      <c r="C383" s="38"/>
    </row>
    <row r="384" customFormat="false" ht="12" hidden="false" customHeight="true" outlineLevel="0" collapsed="false">
      <c r="B384" s="37"/>
      <c r="C384" s="38"/>
    </row>
    <row r="385" customFormat="false" ht="12" hidden="false" customHeight="true" outlineLevel="0" collapsed="false">
      <c r="B385" s="37"/>
      <c r="C385" s="38"/>
    </row>
    <row r="386" customFormat="false" ht="12" hidden="false" customHeight="true" outlineLevel="0" collapsed="false">
      <c r="B386" s="37"/>
      <c r="C386" s="38"/>
    </row>
    <row r="387" customFormat="false" ht="12" hidden="false" customHeight="true" outlineLevel="0" collapsed="false">
      <c r="B387" s="37"/>
      <c r="C387" s="38"/>
    </row>
    <row r="388" customFormat="false" ht="12" hidden="false" customHeight="true" outlineLevel="0" collapsed="false">
      <c r="B388" s="37"/>
      <c r="C388" s="38"/>
    </row>
    <row r="389" customFormat="false" ht="12" hidden="false" customHeight="true" outlineLevel="0" collapsed="false">
      <c r="B389" s="37"/>
      <c r="C389" s="38"/>
    </row>
    <row r="390" customFormat="false" ht="12" hidden="false" customHeight="true" outlineLevel="0" collapsed="false">
      <c r="B390" s="37"/>
      <c r="C390" s="38"/>
    </row>
    <row r="391" customFormat="false" ht="12" hidden="false" customHeight="true" outlineLevel="0" collapsed="false">
      <c r="B391" s="37"/>
      <c r="C391" s="38"/>
    </row>
    <row r="392" customFormat="false" ht="12" hidden="false" customHeight="true" outlineLevel="0" collapsed="false">
      <c r="B392" s="37"/>
      <c r="C392" s="38"/>
    </row>
    <row r="393" customFormat="false" ht="12" hidden="false" customHeight="true" outlineLevel="0" collapsed="false">
      <c r="B393" s="37"/>
      <c r="C393" s="38"/>
    </row>
    <row r="394" customFormat="false" ht="12" hidden="false" customHeight="true" outlineLevel="0" collapsed="false">
      <c r="B394" s="37"/>
      <c r="C394" s="38"/>
    </row>
    <row r="395" customFormat="false" ht="12" hidden="false" customHeight="true" outlineLevel="0" collapsed="false">
      <c r="B395" s="37"/>
      <c r="C395" s="38"/>
    </row>
    <row r="396" customFormat="false" ht="12" hidden="false" customHeight="true" outlineLevel="0" collapsed="false">
      <c r="B396" s="37"/>
      <c r="C396" s="38"/>
    </row>
    <row r="397" customFormat="false" ht="12" hidden="false" customHeight="true" outlineLevel="0" collapsed="false">
      <c r="B397" s="37"/>
      <c r="C397" s="38"/>
    </row>
    <row r="398" customFormat="false" ht="12" hidden="false" customHeight="true" outlineLevel="0" collapsed="false">
      <c r="B398" s="37"/>
      <c r="C398" s="38"/>
    </row>
    <row r="399" customFormat="false" ht="12" hidden="false" customHeight="true" outlineLevel="0" collapsed="false">
      <c r="B399" s="37"/>
      <c r="C399" s="38"/>
    </row>
    <row r="400" customFormat="false" ht="12" hidden="false" customHeight="true" outlineLevel="0" collapsed="false">
      <c r="B400" s="37"/>
      <c r="C400" s="38"/>
    </row>
    <row r="401" customFormat="false" ht="12" hidden="false" customHeight="true" outlineLevel="0" collapsed="false">
      <c r="B401" s="37"/>
      <c r="C401" s="38"/>
    </row>
    <row r="402" customFormat="false" ht="12" hidden="false" customHeight="true" outlineLevel="0" collapsed="false">
      <c r="B402" s="37"/>
      <c r="C402" s="38"/>
    </row>
    <row r="403" customFormat="false" ht="12" hidden="false" customHeight="true" outlineLevel="0" collapsed="false">
      <c r="B403" s="37"/>
      <c r="C403" s="38"/>
    </row>
    <row r="404" customFormat="false" ht="12" hidden="false" customHeight="true" outlineLevel="0" collapsed="false">
      <c r="B404" s="37"/>
      <c r="C404" s="38"/>
    </row>
    <row r="405" customFormat="false" ht="12" hidden="false" customHeight="true" outlineLevel="0" collapsed="false">
      <c r="B405" s="37"/>
      <c r="C405" s="38"/>
    </row>
    <row r="406" customFormat="false" ht="12" hidden="false" customHeight="true" outlineLevel="0" collapsed="false">
      <c r="B406" s="37"/>
      <c r="C406" s="38"/>
    </row>
    <row r="407" customFormat="false" ht="12" hidden="false" customHeight="true" outlineLevel="0" collapsed="false">
      <c r="B407" s="37"/>
      <c r="C407" s="38"/>
    </row>
    <row r="408" customFormat="false" ht="12" hidden="false" customHeight="true" outlineLevel="0" collapsed="false">
      <c r="B408" s="37"/>
      <c r="C408" s="38"/>
    </row>
    <row r="409" customFormat="false" ht="12" hidden="false" customHeight="true" outlineLevel="0" collapsed="false">
      <c r="B409" s="37"/>
      <c r="C409" s="38"/>
    </row>
    <row r="410" customFormat="false" ht="12" hidden="false" customHeight="true" outlineLevel="0" collapsed="false">
      <c r="B410" s="37"/>
      <c r="C410" s="38"/>
    </row>
    <row r="411" customFormat="false" ht="12" hidden="false" customHeight="true" outlineLevel="0" collapsed="false">
      <c r="B411" s="37"/>
      <c r="C411" s="38"/>
    </row>
    <row r="412" customFormat="false" ht="12" hidden="false" customHeight="true" outlineLevel="0" collapsed="false">
      <c r="B412" s="37"/>
      <c r="C412" s="38"/>
    </row>
    <row r="413" customFormat="false" ht="12" hidden="false" customHeight="true" outlineLevel="0" collapsed="false">
      <c r="B413" s="37"/>
      <c r="C413" s="38"/>
    </row>
    <row r="414" customFormat="false" ht="12" hidden="false" customHeight="true" outlineLevel="0" collapsed="false">
      <c r="B414" s="37"/>
      <c r="C414" s="38"/>
    </row>
    <row r="415" customFormat="false" ht="12" hidden="false" customHeight="true" outlineLevel="0" collapsed="false">
      <c r="B415" s="37"/>
      <c r="C415" s="38"/>
    </row>
    <row r="416" customFormat="false" ht="12" hidden="false" customHeight="true" outlineLevel="0" collapsed="false">
      <c r="B416" s="37"/>
      <c r="C416" s="38"/>
    </row>
    <row r="417" customFormat="false" ht="12" hidden="false" customHeight="true" outlineLevel="0" collapsed="false">
      <c r="B417" s="37"/>
      <c r="C417" s="38"/>
    </row>
    <row r="418" customFormat="false" ht="12" hidden="false" customHeight="true" outlineLevel="0" collapsed="false">
      <c r="B418" s="37"/>
      <c r="C418" s="38"/>
    </row>
    <row r="419" customFormat="false" ht="12" hidden="false" customHeight="true" outlineLevel="0" collapsed="false">
      <c r="B419" s="37"/>
      <c r="C419" s="38"/>
    </row>
    <row r="420" customFormat="false" ht="12" hidden="false" customHeight="true" outlineLevel="0" collapsed="false">
      <c r="B420" s="37"/>
      <c r="C420" s="38"/>
    </row>
    <row r="421" customFormat="false" ht="12" hidden="false" customHeight="true" outlineLevel="0" collapsed="false">
      <c r="B421" s="37"/>
      <c r="C421" s="38"/>
    </row>
    <row r="422" customFormat="false" ht="12" hidden="false" customHeight="true" outlineLevel="0" collapsed="false">
      <c r="B422" s="37"/>
      <c r="C422" s="38"/>
    </row>
    <row r="423" customFormat="false" ht="12" hidden="false" customHeight="true" outlineLevel="0" collapsed="false">
      <c r="B423" s="37"/>
      <c r="C423" s="38"/>
    </row>
    <row r="424" customFormat="false" ht="12" hidden="false" customHeight="true" outlineLevel="0" collapsed="false">
      <c r="B424" s="37"/>
      <c r="C424" s="38"/>
    </row>
    <row r="425" customFormat="false" ht="12" hidden="false" customHeight="true" outlineLevel="0" collapsed="false">
      <c r="B425" s="37"/>
      <c r="C425" s="38"/>
    </row>
    <row r="426" customFormat="false" ht="12" hidden="false" customHeight="true" outlineLevel="0" collapsed="false">
      <c r="B426" s="37"/>
      <c r="C426" s="38"/>
    </row>
    <row r="427" customFormat="false" ht="12" hidden="false" customHeight="true" outlineLevel="0" collapsed="false">
      <c r="B427" s="37"/>
      <c r="C427" s="38"/>
    </row>
    <row r="428" customFormat="false" ht="12" hidden="false" customHeight="true" outlineLevel="0" collapsed="false">
      <c r="B428" s="37"/>
      <c r="C428" s="38"/>
    </row>
    <row r="429" customFormat="false" ht="12" hidden="false" customHeight="true" outlineLevel="0" collapsed="false">
      <c r="B429" s="37"/>
      <c r="C429" s="38"/>
    </row>
    <row r="430" customFormat="false" ht="12" hidden="false" customHeight="true" outlineLevel="0" collapsed="false">
      <c r="B430" s="37"/>
      <c r="C430" s="38"/>
    </row>
    <row r="431" customFormat="false" ht="12" hidden="false" customHeight="true" outlineLevel="0" collapsed="false">
      <c r="B431" s="37"/>
      <c r="C431" s="38"/>
    </row>
    <row r="432" customFormat="false" ht="12" hidden="false" customHeight="true" outlineLevel="0" collapsed="false">
      <c r="B432" s="37"/>
      <c r="C432" s="38"/>
    </row>
    <row r="433" customFormat="false" ht="12" hidden="false" customHeight="true" outlineLevel="0" collapsed="false">
      <c r="B433" s="37"/>
      <c r="C433" s="38"/>
    </row>
    <row r="434" customFormat="false" ht="12" hidden="false" customHeight="true" outlineLevel="0" collapsed="false">
      <c r="B434" s="37"/>
      <c r="C434" s="38"/>
    </row>
    <row r="435" customFormat="false" ht="12" hidden="false" customHeight="true" outlineLevel="0" collapsed="false">
      <c r="B435" s="37"/>
      <c r="C435" s="38"/>
    </row>
    <row r="436" customFormat="false" ht="12" hidden="false" customHeight="true" outlineLevel="0" collapsed="false">
      <c r="B436" s="37"/>
      <c r="C436" s="38"/>
    </row>
    <row r="437" customFormat="false" ht="12" hidden="false" customHeight="true" outlineLevel="0" collapsed="false">
      <c r="B437" s="37"/>
      <c r="C437" s="38"/>
    </row>
    <row r="438" customFormat="false" ht="12" hidden="false" customHeight="true" outlineLevel="0" collapsed="false">
      <c r="B438" s="37"/>
      <c r="C438" s="38"/>
    </row>
    <row r="439" customFormat="false" ht="12" hidden="false" customHeight="true" outlineLevel="0" collapsed="false">
      <c r="B439" s="37"/>
      <c r="C439" s="38"/>
    </row>
    <row r="440" customFormat="false" ht="12" hidden="false" customHeight="true" outlineLevel="0" collapsed="false">
      <c r="B440" s="37"/>
      <c r="C440" s="38"/>
    </row>
    <row r="441" customFormat="false" ht="12" hidden="false" customHeight="true" outlineLevel="0" collapsed="false">
      <c r="B441" s="37"/>
      <c r="C441" s="38"/>
    </row>
    <row r="442" customFormat="false" ht="12" hidden="false" customHeight="true" outlineLevel="0" collapsed="false">
      <c r="B442" s="37"/>
      <c r="C442" s="38"/>
    </row>
    <row r="443" customFormat="false" ht="12" hidden="false" customHeight="true" outlineLevel="0" collapsed="false">
      <c r="B443" s="37"/>
      <c r="C443" s="38"/>
    </row>
    <row r="444" customFormat="false" ht="12" hidden="false" customHeight="true" outlineLevel="0" collapsed="false">
      <c r="B444" s="37"/>
      <c r="C444" s="38"/>
    </row>
    <row r="445" customFormat="false" ht="12" hidden="false" customHeight="true" outlineLevel="0" collapsed="false">
      <c r="B445" s="37"/>
      <c r="C445" s="38"/>
    </row>
    <row r="446" customFormat="false" ht="12" hidden="false" customHeight="true" outlineLevel="0" collapsed="false">
      <c r="B446" s="37"/>
      <c r="C446" s="38"/>
    </row>
    <row r="447" customFormat="false" ht="12" hidden="false" customHeight="true" outlineLevel="0" collapsed="false">
      <c r="B447" s="37"/>
      <c r="C447" s="38"/>
    </row>
    <row r="448" customFormat="false" ht="12" hidden="false" customHeight="true" outlineLevel="0" collapsed="false">
      <c r="B448" s="37"/>
      <c r="C448" s="38"/>
    </row>
    <row r="449" customFormat="false" ht="12" hidden="false" customHeight="true" outlineLevel="0" collapsed="false">
      <c r="B449" s="37"/>
      <c r="C449" s="38"/>
    </row>
    <row r="450" customFormat="false" ht="12" hidden="false" customHeight="true" outlineLevel="0" collapsed="false">
      <c r="B450" s="37"/>
      <c r="C450" s="38"/>
    </row>
    <row r="451" customFormat="false" ht="12" hidden="false" customHeight="true" outlineLevel="0" collapsed="false">
      <c r="B451" s="37"/>
      <c r="C451" s="38"/>
    </row>
    <row r="452" customFormat="false" ht="12" hidden="false" customHeight="true" outlineLevel="0" collapsed="false">
      <c r="B452" s="37"/>
      <c r="C452" s="38"/>
    </row>
    <row r="453" customFormat="false" ht="12" hidden="false" customHeight="true" outlineLevel="0" collapsed="false">
      <c r="B453" s="37"/>
      <c r="C453" s="38"/>
    </row>
    <row r="454" customFormat="false" ht="12" hidden="false" customHeight="true" outlineLevel="0" collapsed="false">
      <c r="B454" s="37"/>
      <c r="C454" s="38"/>
    </row>
    <row r="455" customFormat="false" ht="12" hidden="false" customHeight="true" outlineLevel="0" collapsed="false">
      <c r="B455" s="37"/>
      <c r="C455" s="38"/>
    </row>
    <row r="456" customFormat="false" ht="12" hidden="false" customHeight="true" outlineLevel="0" collapsed="false">
      <c r="B456" s="37"/>
      <c r="C456" s="38"/>
    </row>
    <row r="457" customFormat="false" ht="12" hidden="false" customHeight="true" outlineLevel="0" collapsed="false">
      <c r="B457" s="37"/>
      <c r="C457" s="38"/>
    </row>
    <row r="458" customFormat="false" ht="12" hidden="false" customHeight="true" outlineLevel="0" collapsed="false">
      <c r="B458" s="37"/>
      <c r="C458" s="38"/>
    </row>
    <row r="459" customFormat="false" ht="12" hidden="false" customHeight="true" outlineLevel="0" collapsed="false">
      <c r="B459" s="37"/>
      <c r="C459" s="38"/>
    </row>
    <row r="460" customFormat="false" ht="12" hidden="false" customHeight="true" outlineLevel="0" collapsed="false">
      <c r="B460" s="37"/>
      <c r="C460" s="38"/>
    </row>
    <row r="461" customFormat="false" ht="12" hidden="false" customHeight="true" outlineLevel="0" collapsed="false">
      <c r="B461" s="37"/>
      <c r="C461" s="38"/>
    </row>
    <row r="462" customFormat="false" ht="12" hidden="false" customHeight="true" outlineLevel="0" collapsed="false">
      <c r="B462" s="37"/>
      <c r="C462" s="38"/>
    </row>
    <row r="463" customFormat="false" ht="12" hidden="false" customHeight="true" outlineLevel="0" collapsed="false">
      <c r="B463" s="37"/>
      <c r="C463" s="38"/>
    </row>
    <row r="464" customFormat="false" ht="12" hidden="false" customHeight="true" outlineLevel="0" collapsed="false">
      <c r="B464" s="37"/>
      <c r="C464" s="38"/>
    </row>
    <row r="465" customFormat="false" ht="12" hidden="false" customHeight="true" outlineLevel="0" collapsed="false">
      <c r="B465" s="37"/>
      <c r="C465" s="38"/>
    </row>
    <row r="466" customFormat="false" ht="12" hidden="false" customHeight="true" outlineLevel="0" collapsed="false">
      <c r="B466" s="37"/>
      <c r="C466" s="38"/>
    </row>
    <row r="467" customFormat="false" ht="12" hidden="false" customHeight="true" outlineLevel="0" collapsed="false">
      <c r="B467" s="37"/>
      <c r="C467" s="38"/>
    </row>
    <row r="468" customFormat="false" ht="12" hidden="false" customHeight="true" outlineLevel="0" collapsed="false">
      <c r="B468" s="37"/>
      <c r="C468" s="38"/>
    </row>
    <row r="469" customFormat="false" ht="12" hidden="false" customHeight="true" outlineLevel="0" collapsed="false">
      <c r="B469" s="37"/>
      <c r="C469" s="38"/>
    </row>
    <row r="470" customFormat="false" ht="12" hidden="false" customHeight="true" outlineLevel="0" collapsed="false">
      <c r="B470" s="37"/>
      <c r="C470" s="38"/>
    </row>
    <row r="471" customFormat="false" ht="12" hidden="false" customHeight="true" outlineLevel="0" collapsed="false">
      <c r="B471" s="37"/>
      <c r="C471" s="38"/>
    </row>
    <row r="472" customFormat="false" ht="12" hidden="false" customHeight="true" outlineLevel="0" collapsed="false">
      <c r="B472" s="37"/>
      <c r="C472" s="38"/>
    </row>
    <row r="473" customFormat="false" ht="12" hidden="false" customHeight="true" outlineLevel="0" collapsed="false">
      <c r="B473" s="37"/>
      <c r="C473" s="38"/>
    </row>
    <row r="474" customFormat="false" ht="12" hidden="false" customHeight="true" outlineLevel="0" collapsed="false">
      <c r="B474" s="37"/>
      <c r="C474" s="38"/>
    </row>
    <row r="475" customFormat="false" ht="12" hidden="false" customHeight="true" outlineLevel="0" collapsed="false">
      <c r="B475" s="37"/>
      <c r="C475" s="38"/>
    </row>
    <row r="476" customFormat="false" ht="12" hidden="false" customHeight="true" outlineLevel="0" collapsed="false">
      <c r="B476" s="37"/>
      <c r="C476" s="38"/>
    </row>
    <row r="477" customFormat="false" ht="12" hidden="false" customHeight="true" outlineLevel="0" collapsed="false">
      <c r="B477" s="37"/>
      <c r="C477" s="38"/>
    </row>
    <row r="478" customFormat="false" ht="12" hidden="false" customHeight="true" outlineLevel="0" collapsed="false">
      <c r="B478" s="37"/>
      <c r="C478" s="38"/>
    </row>
    <row r="479" customFormat="false" ht="12" hidden="false" customHeight="true" outlineLevel="0" collapsed="false">
      <c r="B479" s="37"/>
      <c r="C479" s="38"/>
    </row>
    <row r="480" customFormat="false" ht="12" hidden="false" customHeight="true" outlineLevel="0" collapsed="false">
      <c r="B480" s="37"/>
      <c r="C480" s="38"/>
    </row>
    <row r="481" customFormat="false" ht="12" hidden="false" customHeight="true" outlineLevel="0" collapsed="false">
      <c r="B481" s="37"/>
      <c r="C481" s="38"/>
    </row>
    <row r="482" customFormat="false" ht="12" hidden="false" customHeight="true" outlineLevel="0" collapsed="false">
      <c r="B482" s="37"/>
      <c r="C482" s="38"/>
    </row>
    <row r="483" customFormat="false" ht="12" hidden="false" customHeight="true" outlineLevel="0" collapsed="false">
      <c r="B483" s="37"/>
      <c r="C483" s="38"/>
    </row>
    <row r="484" customFormat="false" ht="12" hidden="false" customHeight="true" outlineLevel="0" collapsed="false">
      <c r="B484" s="37"/>
      <c r="C484" s="38"/>
    </row>
    <row r="485" customFormat="false" ht="12" hidden="false" customHeight="true" outlineLevel="0" collapsed="false">
      <c r="B485" s="37"/>
      <c r="C485" s="38"/>
    </row>
    <row r="486" customFormat="false" ht="12" hidden="false" customHeight="true" outlineLevel="0" collapsed="false">
      <c r="B486" s="37"/>
      <c r="C486" s="38"/>
    </row>
    <row r="487" customFormat="false" ht="12" hidden="false" customHeight="true" outlineLevel="0" collapsed="false">
      <c r="B487" s="37"/>
      <c r="C487" s="38"/>
    </row>
    <row r="488" customFormat="false" ht="12" hidden="false" customHeight="true" outlineLevel="0" collapsed="false">
      <c r="B488" s="37"/>
      <c r="C488" s="38"/>
    </row>
    <row r="489" customFormat="false" ht="12" hidden="false" customHeight="true" outlineLevel="0" collapsed="false">
      <c r="B489" s="37"/>
      <c r="C489" s="38"/>
    </row>
    <row r="490" customFormat="false" ht="12" hidden="false" customHeight="true" outlineLevel="0" collapsed="false">
      <c r="B490" s="37"/>
      <c r="C490" s="38"/>
    </row>
    <row r="491" customFormat="false" ht="12" hidden="false" customHeight="true" outlineLevel="0" collapsed="false">
      <c r="B491" s="37"/>
      <c r="C491" s="38"/>
    </row>
    <row r="492" customFormat="false" ht="12" hidden="false" customHeight="true" outlineLevel="0" collapsed="false">
      <c r="B492" s="37"/>
      <c r="C492" s="38"/>
    </row>
    <row r="493" customFormat="false" ht="12" hidden="false" customHeight="true" outlineLevel="0" collapsed="false">
      <c r="B493" s="37"/>
      <c r="C493" s="38"/>
    </row>
    <row r="494" customFormat="false" ht="12" hidden="false" customHeight="true" outlineLevel="0" collapsed="false">
      <c r="B494" s="37"/>
      <c r="C494" s="38"/>
    </row>
    <row r="495" customFormat="false" ht="12" hidden="false" customHeight="true" outlineLevel="0" collapsed="false">
      <c r="B495" s="37"/>
      <c r="C495" s="38"/>
    </row>
    <row r="496" customFormat="false" ht="12" hidden="false" customHeight="true" outlineLevel="0" collapsed="false">
      <c r="B496" s="37"/>
      <c r="C496" s="38"/>
    </row>
    <row r="497" customFormat="false" ht="12" hidden="false" customHeight="true" outlineLevel="0" collapsed="false">
      <c r="B497" s="37"/>
      <c r="C497" s="38"/>
    </row>
    <row r="498" customFormat="false" ht="12" hidden="false" customHeight="true" outlineLevel="0" collapsed="false">
      <c r="B498" s="37"/>
      <c r="C498" s="38"/>
    </row>
    <row r="499" customFormat="false" ht="12" hidden="false" customHeight="true" outlineLevel="0" collapsed="false">
      <c r="B499" s="37"/>
      <c r="C499" s="38"/>
    </row>
    <row r="500" customFormat="false" ht="12" hidden="false" customHeight="true" outlineLevel="0" collapsed="false">
      <c r="B500" s="37"/>
      <c r="C500" s="38"/>
    </row>
    <row r="501" customFormat="false" ht="12" hidden="false" customHeight="true" outlineLevel="0" collapsed="false">
      <c r="B501" s="37"/>
      <c r="C501" s="38"/>
    </row>
    <row r="502" customFormat="false" ht="12" hidden="false" customHeight="true" outlineLevel="0" collapsed="false">
      <c r="B502" s="37"/>
      <c r="C502" s="38"/>
    </row>
    <row r="503" customFormat="false" ht="12" hidden="false" customHeight="true" outlineLevel="0" collapsed="false">
      <c r="B503" s="37"/>
      <c r="C503" s="38"/>
    </row>
    <row r="504" customFormat="false" ht="12" hidden="false" customHeight="true" outlineLevel="0" collapsed="false">
      <c r="B504" s="37"/>
      <c r="C504" s="38"/>
    </row>
    <row r="505" customFormat="false" ht="12" hidden="false" customHeight="true" outlineLevel="0" collapsed="false">
      <c r="B505" s="37"/>
      <c r="C505" s="38"/>
    </row>
    <row r="506" customFormat="false" ht="12" hidden="false" customHeight="true" outlineLevel="0" collapsed="false">
      <c r="B506" s="37"/>
      <c r="C506" s="38"/>
    </row>
    <row r="507" customFormat="false" ht="12" hidden="false" customHeight="true" outlineLevel="0" collapsed="false">
      <c r="B507" s="37"/>
      <c r="C507" s="38"/>
    </row>
    <row r="508" customFormat="false" ht="12" hidden="false" customHeight="true" outlineLevel="0" collapsed="false">
      <c r="B508" s="37"/>
      <c r="C508" s="38"/>
    </row>
    <row r="509" customFormat="false" ht="12" hidden="false" customHeight="true" outlineLevel="0" collapsed="false">
      <c r="B509" s="37"/>
      <c r="C509" s="38"/>
    </row>
    <row r="510" customFormat="false" ht="12" hidden="false" customHeight="true" outlineLevel="0" collapsed="false">
      <c r="B510" s="37"/>
      <c r="C510" s="38"/>
    </row>
    <row r="511" customFormat="false" ht="12" hidden="false" customHeight="true" outlineLevel="0" collapsed="false">
      <c r="B511" s="37"/>
      <c r="C511" s="38"/>
    </row>
    <row r="512" customFormat="false" ht="12" hidden="false" customHeight="true" outlineLevel="0" collapsed="false">
      <c r="B512" s="37"/>
      <c r="C512" s="38"/>
    </row>
    <row r="513" customFormat="false" ht="12" hidden="false" customHeight="true" outlineLevel="0" collapsed="false">
      <c r="B513" s="37"/>
      <c r="C513" s="38"/>
    </row>
    <row r="514" customFormat="false" ht="12" hidden="false" customHeight="true" outlineLevel="0" collapsed="false">
      <c r="B514" s="37"/>
      <c r="C514" s="38"/>
    </row>
    <row r="515" customFormat="false" ht="12" hidden="false" customHeight="true" outlineLevel="0" collapsed="false">
      <c r="B515" s="37"/>
      <c r="C515" s="38"/>
    </row>
    <row r="516" customFormat="false" ht="12" hidden="false" customHeight="true" outlineLevel="0" collapsed="false">
      <c r="B516" s="37"/>
      <c r="C516" s="38"/>
    </row>
    <row r="517" customFormat="false" ht="12" hidden="false" customHeight="true" outlineLevel="0" collapsed="false">
      <c r="B517" s="37"/>
      <c r="C517" s="38"/>
    </row>
    <row r="518" customFormat="false" ht="12" hidden="false" customHeight="true" outlineLevel="0" collapsed="false">
      <c r="B518" s="37"/>
      <c r="C518" s="38"/>
    </row>
    <row r="519" customFormat="false" ht="12" hidden="false" customHeight="true" outlineLevel="0" collapsed="false">
      <c r="B519" s="37"/>
      <c r="C519" s="38"/>
    </row>
    <row r="520" customFormat="false" ht="12" hidden="false" customHeight="true" outlineLevel="0" collapsed="false">
      <c r="B520" s="37"/>
      <c r="C520" s="38"/>
    </row>
    <row r="521" customFormat="false" ht="12" hidden="false" customHeight="true" outlineLevel="0" collapsed="false">
      <c r="B521" s="37"/>
      <c r="C521" s="38"/>
    </row>
    <row r="522" customFormat="false" ht="12" hidden="false" customHeight="true" outlineLevel="0" collapsed="false">
      <c r="B522" s="37"/>
      <c r="C522" s="38"/>
    </row>
    <row r="523" customFormat="false" ht="12" hidden="false" customHeight="true" outlineLevel="0" collapsed="false">
      <c r="B523" s="37"/>
      <c r="C523" s="38"/>
    </row>
    <row r="524" customFormat="false" ht="12" hidden="false" customHeight="true" outlineLevel="0" collapsed="false">
      <c r="B524" s="37"/>
      <c r="C524" s="38"/>
    </row>
    <row r="525" customFormat="false" ht="12" hidden="false" customHeight="true" outlineLevel="0" collapsed="false">
      <c r="B525" s="37"/>
      <c r="C525" s="38"/>
    </row>
    <row r="526" customFormat="false" ht="12" hidden="false" customHeight="true" outlineLevel="0" collapsed="false">
      <c r="B526" s="37"/>
      <c r="C526" s="38"/>
    </row>
    <row r="527" customFormat="false" ht="12" hidden="false" customHeight="true" outlineLevel="0" collapsed="false">
      <c r="B527" s="37"/>
      <c r="C527" s="38"/>
    </row>
    <row r="528" customFormat="false" ht="12" hidden="false" customHeight="true" outlineLevel="0" collapsed="false">
      <c r="B528" s="37"/>
      <c r="C528" s="38"/>
    </row>
    <row r="529" customFormat="false" ht="12" hidden="false" customHeight="true" outlineLevel="0" collapsed="false">
      <c r="B529" s="37"/>
      <c r="C529" s="38"/>
    </row>
    <row r="530" customFormat="false" ht="12" hidden="false" customHeight="true" outlineLevel="0" collapsed="false">
      <c r="B530" s="37"/>
      <c r="C530" s="38"/>
    </row>
    <row r="531" customFormat="false" ht="12" hidden="false" customHeight="true" outlineLevel="0" collapsed="false">
      <c r="B531" s="37"/>
      <c r="C531" s="38"/>
    </row>
    <row r="532" customFormat="false" ht="12" hidden="false" customHeight="true" outlineLevel="0" collapsed="false">
      <c r="B532" s="37"/>
      <c r="C532" s="38"/>
    </row>
    <row r="533" customFormat="false" ht="12" hidden="false" customHeight="true" outlineLevel="0" collapsed="false">
      <c r="B533" s="37"/>
      <c r="C533" s="38"/>
    </row>
    <row r="534" customFormat="false" ht="12" hidden="false" customHeight="true" outlineLevel="0" collapsed="false">
      <c r="B534" s="37"/>
      <c r="C534" s="38"/>
    </row>
    <row r="535" customFormat="false" ht="12" hidden="false" customHeight="true" outlineLevel="0" collapsed="false">
      <c r="B535" s="37"/>
      <c r="C535" s="38"/>
    </row>
    <row r="536" customFormat="false" ht="12" hidden="false" customHeight="true" outlineLevel="0" collapsed="false">
      <c r="B536" s="37"/>
      <c r="C536" s="38"/>
    </row>
    <row r="537" customFormat="false" ht="12" hidden="false" customHeight="true" outlineLevel="0" collapsed="false">
      <c r="B537" s="37"/>
      <c r="C537" s="38"/>
    </row>
    <row r="538" customFormat="false" ht="12" hidden="false" customHeight="true" outlineLevel="0" collapsed="false">
      <c r="B538" s="37"/>
      <c r="C538" s="38"/>
    </row>
    <row r="539" customFormat="false" ht="12" hidden="false" customHeight="true" outlineLevel="0" collapsed="false">
      <c r="B539" s="37"/>
      <c r="C539" s="38"/>
    </row>
    <row r="540" customFormat="false" ht="12" hidden="false" customHeight="true" outlineLevel="0" collapsed="false">
      <c r="B540" s="37"/>
      <c r="C540" s="38"/>
    </row>
    <row r="541" customFormat="false" ht="12" hidden="false" customHeight="true" outlineLevel="0" collapsed="false">
      <c r="B541" s="37"/>
      <c r="C541" s="38"/>
    </row>
    <row r="542" customFormat="false" ht="12" hidden="false" customHeight="true" outlineLevel="0" collapsed="false">
      <c r="B542" s="37"/>
      <c r="C542" s="38"/>
    </row>
    <row r="543" customFormat="false" ht="12" hidden="false" customHeight="true" outlineLevel="0" collapsed="false">
      <c r="B543" s="37"/>
      <c r="C543" s="38"/>
    </row>
    <row r="544" customFormat="false" ht="12" hidden="false" customHeight="true" outlineLevel="0" collapsed="false">
      <c r="B544" s="37"/>
      <c r="C544" s="38"/>
    </row>
    <row r="545" customFormat="false" ht="12" hidden="false" customHeight="true" outlineLevel="0" collapsed="false">
      <c r="B545" s="37"/>
      <c r="C545" s="38"/>
    </row>
    <row r="546" customFormat="false" ht="12" hidden="false" customHeight="true" outlineLevel="0" collapsed="false">
      <c r="B546" s="37"/>
      <c r="C546" s="38"/>
    </row>
    <row r="547" customFormat="false" ht="12" hidden="false" customHeight="true" outlineLevel="0" collapsed="false">
      <c r="B547" s="37"/>
      <c r="C547" s="38"/>
    </row>
    <row r="548" customFormat="false" ht="12" hidden="false" customHeight="true" outlineLevel="0" collapsed="false">
      <c r="B548" s="37"/>
      <c r="C548" s="38"/>
    </row>
    <row r="549" customFormat="false" ht="12" hidden="false" customHeight="true" outlineLevel="0" collapsed="false">
      <c r="B549" s="37"/>
      <c r="C549" s="38"/>
    </row>
    <row r="550" customFormat="false" ht="12" hidden="false" customHeight="true" outlineLevel="0" collapsed="false">
      <c r="B550" s="37"/>
      <c r="C550" s="38"/>
    </row>
    <row r="551" customFormat="false" ht="12" hidden="false" customHeight="true" outlineLevel="0" collapsed="false">
      <c r="B551" s="37"/>
      <c r="C551" s="38"/>
    </row>
    <row r="552" customFormat="false" ht="12" hidden="false" customHeight="true" outlineLevel="0" collapsed="false">
      <c r="B552" s="37"/>
      <c r="C552" s="38"/>
    </row>
    <row r="553" customFormat="false" ht="12" hidden="false" customHeight="true" outlineLevel="0" collapsed="false">
      <c r="B553" s="37"/>
      <c r="C553" s="38"/>
    </row>
    <row r="554" customFormat="false" ht="12" hidden="false" customHeight="true" outlineLevel="0" collapsed="false">
      <c r="B554" s="37"/>
      <c r="C554" s="38"/>
    </row>
    <row r="555" customFormat="false" ht="12" hidden="false" customHeight="true" outlineLevel="0" collapsed="false">
      <c r="B555" s="37"/>
      <c r="C555" s="38"/>
    </row>
    <row r="556" customFormat="false" ht="12" hidden="false" customHeight="true" outlineLevel="0" collapsed="false">
      <c r="B556" s="37"/>
      <c r="C556" s="38"/>
    </row>
    <row r="557" customFormat="false" ht="12" hidden="false" customHeight="true" outlineLevel="0" collapsed="false">
      <c r="B557" s="37"/>
      <c r="C557" s="38"/>
    </row>
    <row r="558" customFormat="false" ht="12" hidden="false" customHeight="true" outlineLevel="0" collapsed="false">
      <c r="B558" s="37"/>
      <c r="C558" s="38"/>
    </row>
    <row r="559" customFormat="false" ht="12" hidden="false" customHeight="true" outlineLevel="0" collapsed="false">
      <c r="B559" s="37"/>
      <c r="C559" s="38"/>
    </row>
    <row r="560" customFormat="false" ht="12" hidden="false" customHeight="true" outlineLevel="0" collapsed="false">
      <c r="B560" s="37"/>
      <c r="C560" s="38"/>
    </row>
    <row r="561" customFormat="false" ht="12" hidden="false" customHeight="true" outlineLevel="0" collapsed="false">
      <c r="B561" s="37"/>
      <c r="C561" s="38"/>
    </row>
    <row r="562" customFormat="false" ht="12" hidden="false" customHeight="true" outlineLevel="0" collapsed="false">
      <c r="B562" s="37"/>
      <c r="C562" s="38"/>
    </row>
    <row r="563" customFormat="false" ht="12" hidden="false" customHeight="true" outlineLevel="0" collapsed="false">
      <c r="B563" s="37"/>
      <c r="C563" s="38"/>
    </row>
    <row r="564" customFormat="false" ht="12" hidden="false" customHeight="true" outlineLevel="0" collapsed="false">
      <c r="B564" s="37"/>
      <c r="C564" s="38"/>
    </row>
    <row r="565" customFormat="false" ht="12" hidden="false" customHeight="true" outlineLevel="0" collapsed="false">
      <c r="B565" s="37"/>
      <c r="C565" s="38"/>
    </row>
    <row r="566" customFormat="false" ht="12" hidden="false" customHeight="true" outlineLevel="0" collapsed="false">
      <c r="B566" s="37"/>
      <c r="C566" s="38"/>
    </row>
    <row r="567" customFormat="false" ht="12" hidden="false" customHeight="true" outlineLevel="0" collapsed="false">
      <c r="B567" s="37"/>
      <c r="C567" s="38"/>
    </row>
    <row r="568" customFormat="false" ht="12" hidden="false" customHeight="true" outlineLevel="0" collapsed="false">
      <c r="B568" s="37"/>
      <c r="C568" s="38"/>
    </row>
    <row r="569" customFormat="false" ht="12" hidden="false" customHeight="true" outlineLevel="0" collapsed="false">
      <c r="B569" s="37"/>
      <c r="C569" s="38"/>
    </row>
    <row r="570" customFormat="false" ht="12" hidden="false" customHeight="true" outlineLevel="0" collapsed="false">
      <c r="B570" s="37"/>
      <c r="C570" s="38"/>
    </row>
    <row r="571" customFormat="false" ht="12" hidden="false" customHeight="true" outlineLevel="0" collapsed="false">
      <c r="B571" s="37"/>
      <c r="C571" s="38"/>
    </row>
    <row r="572" customFormat="false" ht="12" hidden="false" customHeight="true" outlineLevel="0" collapsed="false">
      <c r="B572" s="37"/>
      <c r="C572" s="38"/>
    </row>
    <row r="573" customFormat="false" ht="12" hidden="false" customHeight="true" outlineLevel="0" collapsed="false">
      <c r="B573" s="37"/>
      <c r="C573" s="38"/>
    </row>
    <row r="574" customFormat="false" ht="12" hidden="false" customHeight="true" outlineLevel="0" collapsed="false">
      <c r="B574" s="37"/>
      <c r="C574" s="38"/>
    </row>
    <row r="575" customFormat="false" ht="12" hidden="false" customHeight="true" outlineLevel="0" collapsed="false">
      <c r="B575" s="37"/>
      <c r="C575" s="38"/>
    </row>
    <row r="576" customFormat="false" ht="12" hidden="false" customHeight="true" outlineLevel="0" collapsed="false">
      <c r="B576" s="37"/>
      <c r="C576" s="38"/>
    </row>
    <row r="577" customFormat="false" ht="12" hidden="false" customHeight="true" outlineLevel="0" collapsed="false">
      <c r="B577" s="37"/>
      <c r="C577" s="38"/>
    </row>
    <row r="578" customFormat="false" ht="12" hidden="false" customHeight="true" outlineLevel="0" collapsed="false">
      <c r="B578" s="37"/>
      <c r="C578" s="38"/>
    </row>
    <row r="579" customFormat="false" ht="12" hidden="false" customHeight="true" outlineLevel="0" collapsed="false">
      <c r="B579" s="37"/>
      <c r="C579" s="38"/>
    </row>
    <row r="580" customFormat="false" ht="12" hidden="false" customHeight="true" outlineLevel="0" collapsed="false">
      <c r="B580" s="37"/>
      <c r="C580" s="38"/>
    </row>
    <row r="581" customFormat="false" ht="12" hidden="false" customHeight="true" outlineLevel="0" collapsed="false">
      <c r="B581" s="37"/>
      <c r="C581" s="38"/>
    </row>
    <row r="582" customFormat="false" ht="12" hidden="false" customHeight="true" outlineLevel="0" collapsed="false">
      <c r="B582" s="37"/>
      <c r="C582" s="38"/>
    </row>
    <row r="583" customFormat="false" ht="12" hidden="false" customHeight="true" outlineLevel="0" collapsed="false">
      <c r="B583" s="37"/>
      <c r="C583" s="38"/>
    </row>
    <row r="584" customFormat="false" ht="12" hidden="false" customHeight="true" outlineLevel="0" collapsed="false">
      <c r="B584" s="37"/>
      <c r="C584" s="38"/>
    </row>
    <row r="585" customFormat="false" ht="12" hidden="false" customHeight="true" outlineLevel="0" collapsed="false">
      <c r="B585" s="37"/>
      <c r="C585" s="38"/>
    </row>
    <row r="586" customFormat="false" ht="12" hidden="false" customHeight="true" outlineLevel="0" collapsed="false">
      <c r="B586" s="37"/>
      <c r="C586" s="38"/>
    </row>
    <row r="587" customFormat="false" ht="12" hidden="false" customHeight="true" outlineLevel="0" collapsed="false">
      <c r="B587" s="37"/>
      <c r="C587" s="38"/>
    </row>
    <row r="588" customFormat="false" ht="12" hidden="false" customHeight="true" outlineLevel="0" collapsed="false">
      <c r="B588" s="37"/>
      <c r="C588" s="38"/>
    </row>
    <row r="589" customFormat="false" ht="12" hidden="false" customHeight="true" outlineLevel="0" collapsed="false">
      <c r="B589" s="37"/>
      <c r="C589" s="38"/>
    </row>
    <row r="590" customFormat="false" ht="12" hidden="false" customHeight="true" outlineLevel="0" collapsed="false">
      <c r="B590" s="37"/>
      <c r="C590" s="38"/>
    </row>
    <row r="591" customFormat="false" ht="12" hidden="false" customHeight="true" outlineLevel="0" collapsed="false">
      <c r="B591" s="37"/>
      <c r="C591" s="38"/>
    </row>
    <row r="592" customFormat="false" ht="12" hidden="false" customHeight="true" outlineLevel="0" collapsed="false">
      <c r="B592" s="37"/>
      <c r="C592" s="38"/>
    </row>
    <row r="593" customFormat="false" ht="12" hidden="false" customHeight="true" outlineLevel="0" collapsed="false">
      <c r="B593" s="37"/>
      <c r="C593" s="38"/>
    </row>
    <row r="594" customFormat="false" ht="12" hidden="false" customHeight="true" outlineLevel="0" collapsed="false">
      <c r="B594" s="37"/>
      <c r="C594" s="38"/>
    </row>
    <row r="595" customFormat="false" ht="12" hidden="false" customHeight="true" outlineLevel="0" collapsed="false">
      <c r="B595" s="37"/>
      <c r="C595" s="38"/>
    </row>
    <row r="596" customFormat="false" ht="12" hidden="false" customHeight="true" outlineLevel="0" collapsed="false">
      <c r="B596" s="37"/>
      <c r="C596" s="38"/>
    </row>
    <row r="597" customFormat="false" ht="12" hidden="false" customHeight="true" outlineLevel="0" collapsed="false">
      <c r="B597" s="37"/>
      <c r="C597" s="38"/>
    </row>
    <row r="598" customFormat="false" ht="12" hidden="false" customHeight="true" outlineLevel="0" collapsed="false">
      <c r="B598" s="37"/>
      <c r="C598" s="38"/>
    </row>
    <row r="599" customFormat="false" ht="12" hidden="false" customHeight="true" outlineLevel="0" collapsed="false">
      <c r="B599" s="37"/>
      <c r="C599" s="38"/>
    </row>
    <row r="600" customFormat="false" ht="12" hidden="false" customHeight="true" outlineLevel="0" collapsed="false">
      <c r="B600" s="37"/>
      <c r="C600" s="38"/>
    </row>
    <row r="601" customFormat="false" ht="12" hidden="false" customHeight="true" outlineLevel="0" collapsed="false">
      <c r="B601" s="37"/>
      <c r="C601" s="38"/>
    </row>
    <row r="602" customFormat="false" ht="12" hidden="false" customHeight="true" outlineLevel="0" collapsed="false">
      <c r="B602" s="37"/>
      <c r="C602" s="38"/>
    </row>
    <row r="603" customFormat="false" ht="12" hidden="false" customHeight="true" outlineLevel="0" collapsed="false">
      <c r="B603" s="37"/>
      <c r="C603" s="38"/>
    </row>
    <row r="604" customFormat="false" ht="12" hidden="false" customHeight="true" outlineLevel="0" collapsed="false">
      <c r="B604" s="37"/>
      <c r="C604" s="38"/>
    </row>
    <row r="605" customFormat="false" ht="12" hidden="false" customHeight="true" outlineLevel="0" collapsed="false">
      <c r="B605" s="37"/>
      <c r="C605" s="38"/>
    </row>
    <row r="606" customFormat="false" ht="12" hidden="false" customHeight="true" outlineLevel="0" collapsed="false">
      <c r="B606" s="37"/>
      <c r="C606" s="38"/>
    </row>
    <row r="607" customFormat="false" ht="12" hidden="false" customHeight="true" outlineLevel="0" collapsed="false">
      <c r="B607" s="37"/>
      <c r="C607" s="38"/>
    </row>
    <row r="608" customFormat="false" ht="12" hidden="false" customHeight="true" outlineLevel="0" collapsed="false">
      <c r="B608" s="37"/>
      <c r="C608" s="38"/>
    </row>
    <row r="609" customFormat="false" ht="12" hidden="false" customHeight="true" outlineLevel="0" collapsed="false">
      <c r="B609" s="37"/>
      <c r="C609" s="38"/>
    </row>
    <row r="610" customFormat="false" ht="12" hidden="false" customHeight="true" outlineLevel="0" collapsed="false">
      <c r="B610" s="37"/>
      <c r="C610" s="38"/>
    </row>
    <row r="611" customFormat="false" ht="12" hidden="false" customHeight="true" outlineLevel="0" collapsed="false">
      <c r="B611" s="37"/>
      <c r="C611" s="38"/>
    </row>
    <row r="612" customFormat="false" ht="12" hidden="false" customHeight="true" outlineLevel="0" collapsed="false">
      <c r="B612" s="37"/>
      <c r="C612" s="38"/>
    </row>
    <row r="613" customFormat="false" ht="12" hidden="false" customHeight="true" outlineLevel="0" collapsed="false">
      <c r="B613" s="37"/>
      <c r="C613" s="38"/>
    </row>
    <row r="614" customFormat="false" ht="12" hidden="false" customHeight="true" outlineLevel="0" collapsed="false">
      <c r="B614" s="37"/>
      <c r="C614" s="38"/>
    </row>
    <row r="615" customFormat="false" ht="12" hidden="false" customHeight="true" outlineLevel="0" collapsed="false">
      <c r="B615" s="37"/>
      <c r="C615" s="38"/>
    </row>
    <row r="616" customFormat="false" ht="12" hidden="false" customHeight="true" outlineLevel="0" collapsed="false">
      <c r="B616" s="37"/>
      <c r="C616" s="38"/>
    </row>
    <row r="617" customFormat="false" ht="12" hidden="false" customHeight="true" outlineLevel="0" collapsed="false">
      <c r="B617" s="37"/>
      <c r="C617" s="38"/>
    </row>
    <row r="618" customFormat="false" ht="12" hidden="false" customHeight="true" outlineLevel="0" collapsed="false">
      <c r="B618" s="37"/>
      <c r="C618" s="38"/>
    </row>
    <row r="619" customFormat="false" ht="12" hidden="false" customHeight="true" outlineLevel="0" collapsed="false">
      <c r="B619" s="37"/>
      <c r="C619" s="38"/>
    </row>
    <row r="620" customFormat="false" ht="12" hidden="false" customHeight="true" outlineLevel="0" collapsed="false">
      <c r="B620" s="37"/>
      <c r="C620" s="38"/>
    </row>
    <row r="621" customFormat="false" ht="12" hidden="false" customHeight="true" outlineLevel="0" collapsed="false">
      <c r="B621" s="37"/>
      <c r="C621" s="38"/>
    </row>
    <row r="622" customFormat="false" ht="12" hidden="false" customHeight="true" outlineLevel="0" collapsed="false">
      <c r="B622" s="37"/>
      <c r="C622" s="38"/>
    </row>
    <row r="623" customFormat="false" ht="12" hidden="false" customHeight="true" outlineLevel="0" collapsed="false">
      <c r="B623" s="37"/>
      <c r="C623" s="38"/>
    </row>
    <row r="624" customFormat="false" ht="12" hidden="false" customHeight="true" outlineLevel="0" collapsed="false">
      <c r="B624" s="37"/>
      <c r="C624" s="38"/>
    </row>
    <row r="625" customFormat="false" ht="12" hidden="false" customHeight="true" outlineLevel="0" collapsed="false">
      <c r="B625" s="37"/>
      <c r="C625" s="38"/>
    </row>
    <row r="626" customFormat="false" ht="12" hidden="false" customHeight="true" outlineLevel="0" collapsed="false">
      <c r="B626" s="37"/>
      <c r="C626" s="38"/>
    </row>
    <row r="627" customFormat="false" ht="12" hidden="false" customHeight="true" outlineLevel="0" collapsed="false">
      <c r="B627" s="37"/>
      <c r="C627" s="38"/>
    </row>
    <row r="628" customFormat="false" ht="12" hidden="false" customHeight="true" outlineLevel="0" collapsed="false">
      <c r="B628" s="37"/>
      <c r="C628" s="38"/>
    </row>
    <row r="629" customFormat="false" ht="12" hidden="false" customHeight="true" outlineLevel="0" collapsed="false">
      <c r="B629" s="37"/>
      <c r="C629" s="38"/>
    </row>
    <row r="630" customFormat="false" ht="12" hidden="false" customHeight="true" outlineLevel="0" collapsed="false">
      <c r="B630" s="37"/>
      <c r="C630" s="38"/>
    </row>
    <row r="631" customFormat="false" ht="12" hidden="false" customHeight="true" outlineLevel="0" collapsed="false">
      <c r="B631" s="37"/>
      <c r="C631" s="38"/>
    </row>
    <row r="632" customFormat="false" ht="12" hidden="false" customHeight="true" outlineLevel="0" collapsed="false">
      <c r="B632" s="37"/>
      <c r="C632" s="38"/>
    </row>
    <row r="633" customFormat="false" ht="12" hidden="false" customHeight="true" outlineLevel="0" collapsed="false">
      <c r="B633" s="37"/>
      <c r="C633" s="38"/>
    </row>
    <row r="634" customFormat="false" ht="12" hidden="false" customHeight="true" outlineLevel="0" collapsed="false">
      <c r="B634" s="37"/>
      <c r="C634" s="38"/>
    </row>
    <row r="635" customFormat="false" ht="12" hidden="false" customHeight="true" outlineLevel="0" collapsed="false">
      <c r="B635" s="37"/>
      <c r="C635" s="38"/>
    </row>
    <row r="636" customFormat="false" ht="12" hidden="false" customHeight="true" outlineLevel="0" collapsed="false">
      <c r="B636" s="37"/>
      <c r="C636" s="38"/>
    </row>
    <row r="637" customFormat="false" ht="12" hidden="false" customHeight="true" outlineLevel="0" collapsed="false">
      <c r="B637" s="37"/>
      <c r="C637" s="38"/>
    </row>
    <row r="638" customFormat="false" ht="12" hidden="false" customHeight="true" outlineLevel="0" collapsed="false">
      <c r="B638" s="37"/>
      <c r="C638" s="38"/>
    </row>
    <row r="639" customFormat="false" ht="12" hidden="false" customHeight="true" outlineLevel="0" collapsed="false">
      <c r="B639" s="37"/>
      <c r="C639" s="38"/>
    </row>
    <row r="640" customFormat="false" ht="12" hidden="false" customHeight="true" outlineLevel="0" collapsed="false">
      <c r="B640" s="37"/>
      <c r="C640" s="38"/>
    </row>
    <row r="641" customFormat="false" ht="12" hidden="false" customHeight="true" outlineLevel="0" collapsed="false">
      <c r="B641" s="37"/>
      <c r="C641" s="38"/>
    </row>
    <row r="642" customFormat="false" ht="12" hidden="false" customHeight="true" outlineLevel="0" collapsed="false">
      <c r="B642" s="37"/>
      <c r="C642" s="38"/>
    </row>
    <row r="643" customFormat="false" ht="12" hidden="false" customHeight="true" outlineLevel="0" collapsed="false">
      <c r="B643" s="37"/>
      <c r="C643" s="38"/>
    </row>
    <row r="644" customFormat="false" ht="12" hidden="false" customHeight="true" outlineLevel="0" collapsed="false">
      <c r="B644" s="37"/>
      <c r="C644" s="38"/>
    </row>
    <row r="645" customFormat="false" ht="12" hidden="false" customHeight="true" outlineLevel="0" collapsed="false">
      <c r="B645" s="37"/>
      <c r="C645" s="38"/>
    </row>
    <row r="646" customFormat="false" ht="12" hidden="false" customHeight="true" outlineLevel="0" collapsed="false">
      <c r="B646" s="37"/>
      <c r="C646" s="38"/>
    </row>
    <row r="647" customFormat="false" ht="12" hidden="false" customHeight="true" outlineLevel="0" collapsed="false">
      <c r="B647" s="37"/>
      <c r="C647" s="38"/>
    </row>
    <row r="648" customFormat="false" ht="12" hidden="false" customHeight="true" outlineLevel="0" collapsed="false">
      <c r="B648" s="37"/>
      <c r="C648" s="38"/>
    </row>
    <row r="649" customFormat="false" ht="12" hidden="false" customHeight="true" outlineLevel="0" collapsed="false">
      <c r="B649" s="37"/>
      <c r="C649" s="38"/>
    </row>
    <row r="650" customFormat="false" ht="12" hidden="false" customHeight="true" outlineLevel="0" collapsed="false">
      <c r="B650" s="37"/>
      <c r="C650" s="38"/>
    </row>
    <row r="651" customFormat="false" ht="12" hidden="false" customHeight="true" outlineLevel="0" collapsed="false">
      <c r="B651" s="37"/>
      <c r="C651" s="38"/>
    </row>
    <row r="652" customFormat="false" ht="12" hidden="false" customHeight="true" outlineLevel="0" collapsed="false">
      <c r="B652" s="37"/>
      <c r="C652" s="38"/>
    </row>
    <row r="653" customFormat="false" ht="12" hidden="false" customHeight="true" outlineLevel="0" collapsed="false">
      <c r="B653" s="37"/>
      <c r="C653" s="38"/>
    </row>
    <row r="654" customFormat="false" ht="12" hidden="false" customHeight="true" outlineLevel="0" collapsed="false">
      <c r="B654" s="37"/>
      <c r="C654" s="38"/>
    </row>
    <row r="655" customFormat="false" ht="12" hidden="false" customHeight="true" outlineLevel="0" collapsed="false">
      <c r="B655" s="37"/>
      <c r="C655" s="38"/>
    </row>
    <row r="656" customFormat="false" ht="12" hidden="false" customHeight="true" outlineLevel="0" collapsed="false">
      <c r="B656" s="37"/>
      <c r="C656" s="38"/>
    </row>
    <row r="657" customFormat="false" ht="12" hidden="false" customHeight="true" outlineLevel="0" collapsed="false">
      <c r="B657" s="37"/>
      <c r="C657" s="38"/>
    </row>
    <row r="658" customFormat="false" ht="12" hidden="false" customHeight="true" outlineLevel="0" collapsed="false">
      <c r="B658" s="37"/>
      <c r="C658" s="38"/>
    </row>
    <row r="659" customFormat="false" ht="12" hidden="false" customHeight="true" outlineLevel="0" collapsed="false">
      <c r="B659" s="37"/>
      <c r="C659" s="38"/>
    </row>
    <row r="660" customFormat="false" ht="12" hidden="false" customHeight="true" outlineLevel="0" collapsed="false">
      <c r="B660" s="37"/>
      <c r="C660" s="38"/>
    </row>
    <row r="661" customFormat="false" ht="12" hidden="false" customHeight="true" outlineLevel="0" collapsed="false">
      <c r="B661" s="37"/>
      <c r="C661" s="38"/>
    </row>
    <row r="662" customFormat="false" ht="12" hidden="false" customHeight="true" outlineLevel="0" collapsed="false">
      <c r="B662" s="37"/>
      <c r="C662" s="38"/>
    </row>
    <row r="663" customFormat="false" ht="12" hidden="false" customHeight="true" outlineLevel="0" collapsed="false">
      <c r="B663" s="37"/>
      <c r="C663" s="38"/>
    </row>
    <row r="664" customFormat="false" ht="12" hidden="false" customHeight="true" outlineLevel="0" collapsed="false">
      <c r="B664" s="37"/>
      <c r="C664" s="38"/>
    </row>
    <row r="665" customFormat="false" ht="12" hidden="false" customHeight="true" outlineLevel="0" collapsed="false">
      <c r="B665" s="37"/>
      <c r="C665" s="38"/>
    </row>
    <row r="666" customFormat="false" ht="12" hidden="false" customHeight="true" outlineLevel="0" collapsed="false">
      <c r="B666" s="37"/>
      <c r="C666" s="38"/>
    </row>
    <row r="667" customFormat="false" ht="12" hidden="false" customHeight="true" outlineLevel="0" collapsed="false">
      <c r="B667" s="37"/>
      <c r="C667" s="38"/>
    </row>
    <row r="668" customFormat="false" ht="12" hidden="false" customHeight="true" outlineLevel="0" collapsed="false">
      <c r="B668" s="37"/>
      <c r="C668" s="38"/>
    </row>
    <row r="669" customFormat="false" ht="12" hidden="false" customHeight="true" outlineLevel="0" collapsed="false">
      <c r="B669" s="37"/>
      <c r="C669" s="38"/>
    </row>
    <row r="670" customFormat="false" ht="12" hidden="false" customHeight="true" outlineLevel="0" collapsed="false">
      <c r="B670" s="37"/>
      <c r="C670" s="38"/>
    </row>
    <row r="671" customFormat="false" ht="12" hidden="false" customHeight="true" outlineLevel="0" collapsed="false">
      <c r="B671" s="37"/>
      <c r="C671" s="38"/>
    </row>
    <row r="672" customFormat="false" ht="12" hidden="false" customHeight="true" outlineLevel="0" collapsed="false">
      <c r="B672" s="37"/>
      <c r="C672" s="38"/>
    </row>
    <row r="673" customFormat="false" ht="12" hidden="false" customHeight="true" outlineLevel="0" collapsed="false">
      <c r="B673" s="37"/>
      <c r="C673" s="38"/>
    </row>
    <row r="674" customFormat="false" ht="12" hidden="false" customHeight="true" outlineLevel="0" collapsed="false">
      <c r="B674" s="37"/>
      <c r="C674" s="38"/>
    </row>
    <row r="675" customFormat="false" ht="12" hidden="false" customHeight="true" outlineLevel="0" collapsed="false">
      <c r="B675" s="37"/>
      <c r="C675" s="38"/>
    </row>
    <row r="676" customFormat="false" ht="12" hidden="false" customHeight="true" outlineLevel="0" collapsed="false">
      <c r="B676" s="37"/>
      <c r="C676" s="38"/>
    </row>
    <row r="677" customFormat="false" ht="12" hidden="false" customHeight="true" outlineLevel="0" collapsed="false">
      <c r="B677" s="37"/>
      <c r="C677" s="38"/>
    </row>
    <row r="678" customFormat="false" ht="12" hidden="false" customHeight="true" outlineLevel="0" collapsed="false">
      <c r="B678" s="37"/>
      <c r="C678" s="38"/>
    </row>
    <row r="679" customFormat="false" ht="12" hidden="false" customHeight="true" outlineLevel="0" collapsed="false">
      <c r="B679" s="37"/>
      <c r="C679" s="38"/>
    </row>
    <row r="680" customFormat="false" ht="12" hidden="false" customHeight="true" outlineLevel="0" collapsed="false">
      <c r="B680" s="37"/>
      <c r="C680" s="38"/>
    </row>
    <row r="681" customFormat="false" ht="12" hidden="false" customHeight="true" outlineLevel="0" collapsed="false">
      <c r="B681" s="37"/>
      <c r="C681" s="38"/>
    </row>
    <row r="682" customFormat="false" ht="12" hidden="false" customHeight="true" outlineLevel="0" collapsed="false">
      <c r="B682" s="37"/>
      <c r="C682" s="38"/>
    </row>
    <row r="683" customFormat="false" ht="12" hidden="false" customHeight="true" outlineLevel="0" collapsed="false">
      <c r="B683" s="37"/>
      <c r="C683" s="38"/>
    </row>
    <row r="684" customFormat="false" ht="12" hidden="false" customHeight="true" outlineLevel="0" collapsed="false">
      <c r="B684" s="37"/>
      <c r="C684" s="38"/>
    </row>
    <row r="685" customFormat="false" ht="12" hidden="false" customHeight="true" outlineLevel="0" collapsed="false">
      <c r="B685" s="37"/>
      <c r="C685" s="38"/>
    </row>
    <row r="686" customFormat="false" ht="12" hidden="false" customHeight="true" outlineLevel="0" collapsed="false">
      <c r="B686" s="37"/>
      <c r="C686" s="38"/>
    </row>
    <row r="687" customFormat="false" ht="12" hidden="false" customHeight="true" outlineLevel="0" collapsed="false">
      <c r="B687" s="37"/>
      <c r="C687" s="38"/>
    </row>
    <row r="688" customFormat="false" ht="12" hidden="false" customHeight="true" outlineLevel="0" collapsed="false">
      <c r="B688" s="37"/>
      <c r="C688" s="38"/>
    </row>
    <row r="689" customFormat="false" ht="12" hidden="false" customHeight="true" outlineLevel="0" collapsed="false">
      <c r="B689" s="37"/>
      <c r="C689" s="38"/>
    </row>
    <row r="690" customFormat="false" ht="12" hidden="false" customHeight="true" outlineLevel="0" collapsed="false">
      <c r="B690" s="37"/>
      <c r="C690" s="38"/>
    </row>
    <row r="691" customFormat="false" ht="12" hidden="false" customHeight="true" outlineLevel="0" collapsed="false">
      <c r="B691" s="37"/>
      <c r="C691" s="38"/>
    </row>
    <row r="692" customFormat="false" ht="12" hidden="false" customHeight="true" outlineLevel="0" collapsed="false">
      <c r="B692" s="37"/>
      <c r="C692" s="38"/>
    </row>
    <row r="693" customFormat="false" ht="12" hidden="false" customHeight="true" outlineLevel="0" collapsed="false">
      <c r="B693" s="37"/>
      <c r="C693" s="38"/>
    </row>
    <row r="694" customFormat="false" ht="12" hidden="false" customHeight="true" outlineLevel="0" collapsed="false">
      <c r="B694" s="37"/>
      <c r="C694" s="38"/>
    </row>
    <row r="695" customFormat="false" ht="12" hidden="false" customHeight="true" outlineLevel="0" collapsed="false">
      <c r="B695" s="37"/>
      <c r="C695" s="38"/>
    </row>
    <row r="696" customFormat="false" ht="12" hidden="false" customHeight="true" outlineLevel="0" collapsed="false">
      <c r="B696" s="37"/>
      <c r="C696" s="38"/>
    </row>
    <row r="697" customFormat="false" ht="12" hidden="false" customHeight="true" outlineLevel="0" collapsed="false">
      <c r="B697" s="37"/>
      <c r="C697" s="38"/>
    </row>
    <row r="698" customFormat="false" ht="12" hidden="false" customHeight="true" outlineLevel="0" collapsed="false">
      <c r="B698" s="37"/>
      <c r="C698" s="38"/>
    </row>
    <row r="699" customFormat="false" ht="12" hidden="false" customHeight="true" outlineLevel="0" collapsed="false">
      <c r="B699" s="37"/>
      <c r="C699" s="38"/>
    </row>
    <row r="700" customFormat="false" ht="12" hidden="false" customHeight="true" outlineLevel="0" collapsed="false">
      <c r="B700" s="37"/>
      <c r="C700" s="38"/>
    </row>
    <row r="701" customFormat="false" ht="12" hidden="false" customHeight="true" outlineLevel="0" collapsed="false">
      <c r="B701" s="37"/>
      <c r="C701" s="38"/>
    </row>
    <row r="702" customFormat="false" ht="12" hidden="false" customHeight="true" outlineLevel="0" collapsed="false">
      <c r="B702" s="37"/>
      <c r="C702" s="38"/>
    </row>
    <row r="703" customFormat="false" ht="12" hidden="false" customHeight="true" outlineLevel="0" collapsed="false">
      <c r="B703" s="37"/>
      <c r="C703" s="38"/>
    </row>
    <row r="704" customFormat="false" ht="12" hidden="false" customHeight="true" outlineLevel="0" collapsed="false">
      <c r="B704" s="37"/>
      <c r="C704" s="38"/>
    </row>
    <row r="705" customFormat="false" ht="12" hidden="false" customHeight="true" outlineLevel="0" collapsed="false">
      <c r="B705" s="37"/>
      <c r="C705" s="38"/>
    </row>
    <row r="706" customFormat="false" ht="12" hidden="false" customHeight="true" outlineLevel="0" collapsed="false">
      <c r="B706" s="37"/>
      <c r="C706" s="38"/>
    </row>
    <row r="707" customFormat="false" ht="12" hidden="false" customHeight="true" outlineLevel="0" collapsed="false">
      <c r="B707" s="37"/>
      <c r="C707" s="38"/>
    </row>
    <row r="708" customFormat="false" ht="12" hidden="false" customHeight="true" outlineLevel="0" collapsed="false">
      <c r="B708" s="37"/>
      <c r="C708" s="38"/>
    </row>
    <row r="709" customFormat="false" ht="12" hidden="false" customHeight="true" outlineLevel="0" collapsed="false">
      <c r="B709" s="37"/>
      <c r="C709" s="38"/>
    </row>
    <row r="710" customFormat="false" ht="12" hidden="false" customHeight="true" outlineLevel="0" collapsed="false">
      <c r="B710" s="37"/>
      <c r="C710" s="38"/>
    </row>
    <row r="711" customFormat="false" ht="12" hidden="false" customHeight="true" outlineLevel="0" collapsed="false">
      <c r="B711" s="37"/>
      <c r="C711" s="38"/>
    </row>
    <row r="712" customFormat="false" ht="12" hidden="false" customHeight="true" outlineLevel="0" collapsed="false">
      <c r="B712" s="37"/>
      <c r="C712" s="38"/>
    </row>
    <row r="713" customFormat="false" ht="12" hidden="false" customHeight="true" outlineLevel="0" collapsed="false">
      <c r="B713" s="37"/>
      <c r="C713" s="38"/>
    </row>
    <row r="714" customFormat="false" ht="12" hidden="false" customHeight="true" outlineLevel="0" collapsed="false">
      <c r="B714" s="37"/>
      <c r="C714" s="38"/>
    </row>
    <row r="715" customFormat="false" ht="12" hidden="false" customHeight="true" outlineLevel="0" collapsed="false">
      <c r="B715" s="37"/>
      <c r="C715" s="38"/>
    </row>
    <row r="716" customFormat="false" ht="12" hidden="false" customHeight="true" outlineLevel="0" collapsed="false">
      <c r="B716" s="37"/>
      <c r="C716" s="38"/>
    </row>
    <row r="717" customFormat="false" ht="12" hidden="false" customHeight="true" outlineLevel="0" collapsed="false">
      <c r="B717" s="37"/>
      <c r="C717" s="38"/>
    </row>
    <row r="718" customFormat="false" ht="12" hidden="false" customHeight="true" outlineLevel="0" collapsed="false">
      <c r="B718" s="37"/>
      <c r="C718" s="38"/>
    </row>
    <row r="719" customFormat="false" ht="12" hidden="false" customHeight="true" outlineLevel="0" collapsed="false">
      <c r="B719" s="37"/>
      <c r="C719" s="38"/>
    </row>
    <row r="720" customFormat="false" ht="12" hidden="false" customHeight="true" outlineLevel="0" collapsed="false">
      <c r="B720" s="37"/>
      <c r="C720" s="38"/>
    </row>
    <row r="721" customFormat="false" ht="12" hidden="false" customHeight="true" outlineLevel="0" collapsed="false">
      <c r="B721" s="37"/>
      <c r="C721" s="38"/>
    </row>
    <row r="722" customFormat="false" ht="12" hidden="false" customHeight="true" outlineLevel="0" collapsed="false">
      <c r="B722" s="37"/>
      <c r="C722" s="38"/>
    </row>
    <row r="723" customFormat="false" ht="12" hidden="false" customHeight="true" outlineLevel="0" collapsed="false">
      <c r="B723" s="37"/>
      <c r="C723" s="38"/>
    </row>
    <row r="724" customFormat="false" ht="12" hidden="false" customHeight="true" outlineLevel="0" collapsed="false">
      <c r="B724" s="37"/>
      <c r="C724" s="38"/>
    </row>
    <row r="725" customFormat="false" ht="12" hidden="false" customHeight="true" outlineLevel="0" collapsed="false">
      <c r="B725" s="37"/>
      <c r="C725" s="38"/>
    </row>
    <row r="726" customFormat="false" ht="12" hidden="false" customHeight="true" outlineLevel="0" collapsed="false">
      <c r="B726" s="37"/>
      <c r="C726" s="38"/>
    </row>
    <row r="727" customFormat="false" ht="12" hidden="false" customHeight="true" outlineLevel="0" collapsed="false">
      <c r="B727" s="37"/>
      <c r="C727" s="38"/>
    </row>
    <row r="728" customFormat="false" ht="12" hidden="false" customHeight="true" outlineLevel="0" collapsed="false">
      <c r="B728" s="37"/>
      <c r="C728" s="38"/>
    </row>
    <row r="729" customFormat="false" ht="12" hidden="false" customHeight="true" outlineLevel="0" collapsed="false">
      <c r="B729" s="37"/>
      <c r="C729" s="38"/>
    </row>
    <row r="730" customFormat="false" ht="12" hidden="false" customHeight="true" outlineLevel="0" collapsed="false">
      <c r="B730" s="37"/>
      <c r="C730" s="38"/>
    </row>
    <row r="731" customFormat="false" ht="12" hidden="false" customHeight="true" outlineLevel="0" collapsed="false">
      <c r="B731" s="37"/>
      <c r="C731" s="38"/>
    </row>
    <row r="732" customFormat="false" ht="12" hidden="false" customHeight="true" outlineLevel="0" collapsed="false">
      <c r="B732" s="37"/>
      <c r="C732" s="38"/>
    </row>
    <row r="733" customFormat="false" ht="12" hidden="false" customHeight="true" outlineLevel="0" collapsed="false">
      <c r="B733" s="37"/>
      <c r="C733" s="38"/>
    </row>
    <row r="734" customFormat="false" ht="12" hidden="false" customHeight="true" outlineLevel="0" collapsed="false">
      <c r="B734" s="37"/>
      <c r="C734" s="38"/>
    </row>
    <row r="735" customFormat="false" ht="12" hidden="false" customHeight="true" outlineLevel="0" collapsed="false">
      <c r="B735" s="37"/>
      <c r="C735" s="38"/>
    </row>
    <row r="736" customFormat="false" ht="12" hidden="false" customHeight="true" outlineLevel="0" collapsed="false">
      <c r="B736" s="37"/>
      <c r="C736" s="38"/>
    </row>
    <row r="737" customFormat="false" ht="12" hidden="false" customHeight="true" outlineLevel="0" collapsed="false">
      <c r="B737" s="37"/>
      <c r="C737" s="38"/>
    </row>
    <row r="738" customFormat="false" ht="12" hidden="false" customHeight="true" outlineLevel="0" collapsed="false">
      <c r="B738" s="37"/>
      <c r="C738" s="38"/>
    </row>
    <row r="739" customFormat="false" ht="12" hidden="false" customHeight="true" outlineLevel="0" collapsed="false">
      <c r="B739" s="37"/>
      <c r="C739" s="38"/>
    </row>
    <row r="740" customFormat="false" ht="12" hidden="false" customHeight="true" outlineLevel="0" collapsed="false">
      <c r="B740" s="37"/>
      <c r="C740" s="38"/>
    </row>
    <row r="741" customFormat="false" ht="12" hidden="false" customHeight="true" outlineLevel="0" collapsed="false">
      <c r="B741" s="37"/>
      <c r="C741" s="38"/>
    </row>
    <row r="742" customFormat="false" ht="12" hidden="false" customHeight="true" outlineLevel="0" collapsed="false">
      <c r="B742" s="37"/>
      <c r="C742" s="38"/>
    </row>
    <row r="743" customFormat="false" ht="12" hidden="false" customHeight="true" outlineLevel="0" collapsed="false">
      <c r="B743" s="37"/>
      <c r="C743" s="38"/>
    </row>
    <row r="744" customFormat="false" ht="12" hidden="false" customHeight="true" outlineLevel="0" collapsed="false">
      <c r="B744" s="37"/>
      <c r="C744" s="38"/>
    </row>
    <row r="745" customFormat="false" ht="12" hidden="false" customHeight="true" outlineLevel="0" collapsed="false">
      <c r="B745" s="37"/>
      <c r="C745" s="38"/>
    </row>
    <row r="746" customFormat="false" ht="12" hidden="false" customHeight="true" outlineLevel="0" collapsed="false">
      <c r="B746" s="37"/>
      <c r="C746" s="38"/>
    </row>
    <row r="747" customFormat="false" ht="12" hidden="false" customHeight="true" outlineLevel="0" collapsed="false">
      <c r="B747" s="37"/>
      <c r="C747" s="38"/>
    </row>
    <row r="748" customFormat="false" ht="12" hidden="false" customHeight="true" outlineLevel="0" collapsed="false">
      <c r="B748" s="37"/>
      <c r="C748" s="38"/>
    </row>
    <row r="749" customFormat="false" ht="12" hidden="false" customHeight="true" outlineLevel="0" collapsed="false">
      <c r="B749" s="37"/>
      <c r="C749" s="38"/>
    </row>
    <row r="750" customFormat="false" ht="12" hidden="false" customHeight="true" outlineLevel="0" collapsed="false">
      <c r="B750" s="37"/>
      <c r="C750" s="38"/>
    </row>
    <row r="751" customFormat="false" ht="12" hidden="false" customHeight="true" outlineLevel="0" collapsed="false">
      <c r="B751" s="37"/>
      <c r="C751" s="38"/>
    </row>
    <row r="752" customFormat="false" ht="12" hidden="false" customHeight="true" outlineLevel="0" collapsed="false">
      <c r="B752" s="37"/>
      <c r="C752" s="38"/>
    </row>
    <row r="753" customFormat="false" ht="12" hidden="false" customHeight="true" outlineLevel="0" collapsed="false">
      <c r="B753" s="37"/>
      <c r="C753" s="38"/>
    </row>
    <row r="754" customFormat="false" ht="12" hidden="false" customHeight="true" outlineLevel="0" collapsed="false">
      <c r="B754" s="37"/>
      <c r="C754" s="38"/>
    </row>
  </sheetData>
  <mergeCells count="42">
    <mergeCell ref="A2:E2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</mergeCells>
  <printOptions headings="false" gridLines="false" gridLinesSet="true" horizontalCentered="false" verticalCentered="false"/>
  <pageMargins left="0.7875" right="0.196527777777778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3:47Z</dcterms:created>
  <dc:creator>Roderick Honeybourne</dc:creator>
  <dc:description/>
  <dc:language>en-US</dc:language>
  <cp:lastModifiedBy> </cp:lastModifiedBy>
  <cp:lastPrinted>2012-12-12T10:55:57Z</cp:lastPrinted>
  <dcterms:modified xsi:type="dcterms:W3CDTF">2012-12-13T11:12:37Z</dcterms:modified>
  <cp:revision>0</cp:revision>
  <dc:subject/>
  <dc:title/>
</cp:coreProperties>
</file>